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PF" sheetId="1" state="visible" r:id="rId2"/>
  </sheets>
  <definedNames>
    <definedName function="false" hidden="false" name="Excel_BuiltIn_Database" vbProcedure="false">IEPF!$B$3:$BD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510">
  <si>
    <t xml:space="preserve">K.C.P SUGAR AND INDUSTRIES CORPORATION LTD</t>
  </si>
  <si>
    <t xml:space="preserve">SHARES TO BE TRANSFERD TO IEPF INRESPECT OF DIVIDEND 2014-15</t>
  </si>
  <si>
    <t xml:space="preserve">SL NO</t>
  </si>
  <si>
    <t xml:space="preserve">MODE</t>
  </si>
  <si>
    <t xml:space="preserve">DPID_CLID</t>
  </si>
  <si>
    <t xml:space="preserve">NAME_1</t>
  </si>
  <si>
    <t xml:space="preserve">NAME_2</t>
  </si>
  <si>
    <t xml:space="preserve">NAME_3</t>
  </si>
  <si>
    <t xml:space="preserve">ADD_1</t>
  </si>
  <si>
    <t xml:space="preserve">ADD_2</t>
  </si>
  <si>
    <t xml:space="preserve">ADD_3</t>
  </si>
  <si>
    <t xml:space="preserve">CITY</t>
  </si>
  <si>
    <t xml:space="preserve">PIN</t>
  </si>
  <si>
    <t xml:space="preserve">CURR_SHR</t>
  </si>
  <si>
    <t xml:space="preserve">TOT_ALOT</t>
  </si>
  <si>
    <t xml:space="preserve">D15F_SHR</t>
  </si>
  <si>
    <t xml:space="preserve">D15F_AMT</t>
  </si>
  <si>
    <t xml:space="preserve">D15F_MIC</t>
  </si>
  <si>
    <t xml:space="preserve">D15F_WAR</t>
  </si>
  <si>
    <t xml:space="preserve">D15F_DDNO</t>
  </si>
  <si>
    <t xml:space="preserve">D15F_ENC</t>
  </si>
  <si>
    <t xml:space="preserve">D16F_SHR</t>
  </si>
  <si>
    <t xml:space="preserve">D16F_AMT</t>
  </si>
  <si>
    <t xml:space="preserve">D16F_MIC</t>
  </si>
  <si>
    <t xml:space="preserve">D16F_WAR</t>
  </si>
  <si>
    <t xml:space="preserve">D16F_DDNO</t>
  </si>
  <si>
    <t xml:space="preserve">D16F_ENC</t>
  </si>
  <si>
    <t xml:space="preserve">D17F_SHR</t>
  </si>
  <si>
    <t xml:space="preserve">D17F_AMT</t>
  </si>
  <si>
    <t xml:space="preserve">D17F_MIC</t>
  </si>
  <si>
    <t xml:space="preserve">D17F_WAR</t>
  </si>
  <si>
    <t xml:space="preserve">D17F_DDNO</t>
  </si>
  <si>
    <t xml:space="preserve">D17F_ENC</t>
  </si>
  <si>
    <t xml:space="preserve">D18F_SHR</t>
  </si>
  <si>
    <t xml:space="preserve">D18F_AMT</t>
  </si>
  <si>
    <t xml:space="preserve">D18F_MIC</t>
  </si>
  <si>
    <t xml:space="preserve">D18F_WAR</t>
  </si>
  <si>
    <t xml:space="preserve">D18F_DDNO</t>
  </si>
  <si>
    <t xml:space="preserve">D18F_ENC</t>
  </si>
  <si>
    <t xml:space="preserve">D19F_SHR</t>
  </si>
  <si>
    <t xml:space="preserve">D19F_AMT</t>
  </si>
  <si>
    <t xml:space="preserve">D19F_MIC</t>
  </si>
  <si>
    <t xml:space="preserve">D19F_WAR</t>
  </si>
  <si>
    <t xml:space="preserve">D19F_DDNO</t>
  </si>
  <si>
    <t xml:space="preserve">D19F_ENC</t>
  </si>
  <si>
    <t xml:space="preserve">D20F_SHR</t>
  </si>
  <si>
    <t xml:space="preserve">D20F_AMT</t>
  </si>
  <si>
    <t xml:space="preserve">D20F_MIC</t>
  </si>
  <si>
    <t xml:space="preserve">D20F_WAR</t>
  </si>
  <si>
    <t xml:space="preserve">D20F_DDNO</t>
  </si>
  <si>
    <t xml:space="preserve">D20F_ENC</t>
  </si>
  <si>
    <t xml:space="preserve">D21F_SHR</t>
  </si>
  <si>
    <t xml:space="preserve">D21F_AMT</t>
  </si>
  <si>
    <t xml:space="preserve">D21F_MIC</t>
  </si>
  <si>
    <t xml:space="preserve">D21F_WAR</t>
  </si>
  <si>
    <t xml:space="preserve">D21F_DDNO</t>
  </si>
  <si>
    <t xml:space="preserve">D21F_ENC</t>
  </si>
  <si>
    <t xml:space="preserve">SHR080722</t>
  </si>
  <si>
    <t xml:space="preserve">PHYSICAL</t>
  </si>
  <si>
    <t xml:space="preserve">A01612</t>
  </si>
  <si>
    <t xml:space="preserve">ALLA SESHAMMA</t>
  </si>
  <si>
    <t xml:space="preserve">BHADRIRAJUPALEM (PO)</t>
  </si>
  <si>
    <t xml:space="preserve">THOTLAVALLURU MANDALAM</t>
  </si>
  <si>
    <t xml:space="preserve">KRISHNA DIST</t>
  </si>
  <si>
    <t xml:space="preserve">A P</t>
  </si>
  <si>
    <t xml:space="preserve">0000089</t>
  </si>
  <si>
    <t xml:space="preserve">000333</t>
  </si>
  <si>
    <t xml:space="preserve">001029</t>
  </si>
  <si>
    <t xml:space="preserve">000136</t>
  </si>
  <si>
    <t xml:space="preserve">0000071</t>
  </si>
  <si>
    <t xml:space="preserve">000063</t>
  </si>
  <si>
    <t xml:space="preserve">0000049</t>
  </si>
  <si>
    <t xml:space="preserve">I00146</t>
  </si>
  <si>
    <t xml:space="preserve">IVATURI HANUMANTA RAO</t>
  </si>
  <si>
    <t xml:space="preserve">H.NO.35-3-2-4</t>
  </si>
  <si>
    <t xml:space="preserve">TETALI VEERA RAGHAVA REDDY STREET</t>
  </si>
  <si>
    <t xml:space="preserve">STATION ROAD</t>
  </si>
  <si>
    <t xml:space="preserve">TANUKU  AP</t>
  </si>
  <si>
    <t xml:space="preserve">0000158</t>
  </si>
  <si>
    <t xml:space="preserve">000397</t>
  </si>
  <si>
    <t xml:space="preserve">001083</t>
  </si>
  <si>
    <t xml:space="preserve">000217</t>
  </si>
  <si>
    <t xml:space="preserve">0000114</t>
  </si>
  <si>
    <t xml:space="preserve">000106</t>
  </si>
  <si>
    <t xml:space="preserve">0000088</t>
  </si>
  <si>
    <t xml:space="preserve">S00837</t>
  </si>
  <si>
    <t xml:space="preserve">SAROJINI NANAVATHI</t>
  </si>
  <si>
    <t xml:space="preserve">"SANNIDHI"</t>
  </si>
  <si>
    <t xml:space="preserve">RAJGHAT</t>
  </si>
  <si>
    <t xml:space="preserve">1, JAWAHARLAL NEHRU MARG</t>
  </si>
  <si>
    <t xml:space="preserve">NEW DELHI</t>
  </si>
  <si>
    <t xml:space="preserve">0000281</t>
  </si>
  <si>
    <t xml:space="preserve">000514</t>
  </si>
  <si>
    <t xml:space="preserve">001172</t>
  </si>
  <si>
    <t xml:space="preserve">004597</t>
  </si>
  <si>
    <t xml:space="preserve">0004027</t>
  </si>
  <si>
    <t xml:space="preserve">003601</t>
  </si>
  <si>
    <t xml:space="preserve">0003013</t>
  </si>
  <si>
    <t xml:space="preserve">S02454</t>
  </si>
  <si>
    <t xml:space="preserve">SUJATHA SIVAKUMAR</t>
  </si>
  <si>
    <t xml:space="preserve">CANARA BANK</t>
  </si>
  <si>
    <t xml:space="preserve">REGIONAL INSPECTORATE</t>
  </si>
  <si>
    <t xml:space="preserve">G-23,SOUTH EXTENSION,PART-I</t>
  </si>
  <si>
    <t xml:space="preserve">0000312</t>
  </si>
  <si>
    <t xml:space="preserve">000554</t>
  </si>
  <si>
    <t xml:space="preserve">001221</t>
  </si>
  <si>
    <t xml:space="preserve">000254</t>
  </si>
  <si>
    <t xml:space="preserve">0000205</t>
  </si>
  <si>
    <t xml:space="preserve">000192</t>
  </si>
  <si>
    <t xml:space="preserve">CDSL</t>
  </si>
  <si>
    <t xml:space="preserve">1202990001005059</t>
  </si>
  <si>
    <t xml:space="preserve">ANKUR JAIN</t>
  </si>
  <si>
    <t xml:space="preserve">C 134 LIG FLATS PKT C</t>
  </si>
  <si>
    <t xml:space="preserve">ASHOK VIHAR</t>
  </si>
  <si>
    <t xml:space="preserve">PH IV</t>
  </si>
  <si>
    <t xml:space="preserve">NEW DLEHI</t>
  </si>
  <si>
    <t xml:space="preserve">0000314</t>
  </si>
  <si>
    <t xml:space="preserve">000556</t>
  </si>
  <si>
    <t xml:space="preserve">001224</t>
  </si>
  <si>
    <t xml:space="preserve">000260</t>
  </si>
  <si>
    <t xml:space="preserve">0000206</t>
  </si>
  <si>
    <t xml:space="preserve">003803</t>
  </si>
  <si>
    <t xml:space="preserve">0003305</t>
  </si>
  <si>
    <t xml:space="preserve">NSDL</t>
  </si>
  <si>
    <t xml:space="preserve">IN30114310733697</t>
  </si>
  <si>
    <t xml:space="preserve">SATISH KUMAR</t>
  </si>
  <si>
    <t xml:space="preserve">VPO JAHAJGARGH</t>
  </si>
  <si>
    <t xml:space="preserve">TEH BARI</t>
  </si>
  <si>
    <t xml:space="preserve">JHAJJAR</t>
  </si>
  <si>
    <t xml:space="preserve">HARYANA</t>
  </si>
  <si>
    <t xml:space="preserve">0000339</t>
  </si>
  <si>
    <t xml:space="preserve">000598</t>
  </si>
  <si>
    <t xml:space="preserve">001270</t>
  </si>
  <si>
    <t xml:space="preserve">000293</t>
  </si>
  <si>
    <t xml:space="preserve">0000239</t>
  </si>
  <si>
    <t xml:space="preserve">000219</t>
  </si>
  <si>
    <t xml:space="preserve">0000182</t>
  </si>
  <si>
    <t xml:space="preserve">A01411</t>
  </si>
  <si>
    <t xml:space="preserve">AJAY GUPTA</t>
  </si>
  <si>
    <t xml:space="preserve">102, PREM NAGAR</t>
  </si>
  <si>
    <t xml:space="preserve">HISAR</t>
  </si>
  <si>
    <t xml:space="preserve">0000342</t>
  </si>
  <si>
    <t xml:space="preserve">000602</t>
  </si>
  <si>
    <t xml:space="preserve">001274</t>
  </si>
  <si>
    <t xml:space="preserve">000297</t>
  </si>
  <si>
    <t xml:space="preserve">0000242</t>
  </si>
  <si>
    <t xml:space="preserve">000222</t>
  </si>
  <si>
    <t xml:space="preserve">0000184</t>
  </si>
  <si>
    <t xml:space="preserve">1201770100535492</t>
  </si>
  <si>
    <t xml:space="preserve">SUKHDEO SINGH PARMAR</t>
  </si>
  <si>
    <t xml:space="preserve">R/O HAMIRPURA</t>
  </si>
  <si>
    <t xml:space="preserve">W.N.12</t>
  </si>
  <si>
    <t xml:space="preserve">DIST. BARMER</t>
  </si>
  <si>
    <t xml:space="preserve">BARMER</t>
  </si>
  <si>
    <t xml:space="preserve">0000621</t>
  </si>
  <si>
    <t xml:space="preserve">000881</t>
  </si>
  <si>
    <t xml:space="preserve">001538</t>
  </si>
  <si>
    <t xml:space="preserve">000512</t>
  </si>
  <si>
    <t xml:space="preserve">0000421</t>
  </si>
  <si>
    <t xml:space="preserve">000376</t>
  </si>
  <si>
    <t xml:space="preserve">0000315</t>
  </si>
  <si>
    <t xml:space="preserve">S02507</t>
  </si>
  <si>
    <t xml:space="preserve">SUJAAT VALI</t>
  </si>
  <si>
    <t xml:space="preserve">`AMARPREM' AMLIFALIA</t>
  </si>
  <si>
    <t xml:space="preserve">VHORVAD</t>
  </si>
  <si>
    <t xml:space="preserve">GODHRA</t>
  </si>
  <si>
    <t xml:space="preserve">0000777</t>
  </si>
  <si>
    <t xml:space="preserve">001052</t>
  </si>
  <si>
    <t xml:space="preserve">001699</t>
  </si>
  <si>
    <t xml:space="preserve">000678</t>
  </si>
  <si>
    <t xml:space="preserve">0000562</t>
  </si>
  <si>
    <t xml:space="preserve">000495</t>
  </si>
  <si>
    <t xml:space="preserve">0000396</t>
  </si>
  <si>
    <t xml:space="preserve">B00966</t>
  </si>
  <si>
    <t xml:space="preserve">BHARATBHAI D PATEL</t>
  </si>
  <si>
    <t xml:space="preserve">MS SANGITA B PATEL</t>
  </si>
  <si>
    <t xml:space="preserve">AT &amp; PO SITHAN</t>
  </si>
  <si>
    <t xml:space="preserve">TAL: OLPAD</t>
  </si>
  <si>
    <t xml:space="preserve">DISTRICT SURAT</t>
  </si>
  <si>
    <t xml:space="preserve">0000807</t>
  </si>
  <si>
    <t xml:space="preserve">001086</t>
  </si>
  <si>
    <t xml:space="preserve">001740</t>
  </si>
  <si>
    <t xml:space="preserve">000720</t>
  </si>
  <si>
    <t xml:space="preserve">0000599</t>
  </si>
  <si>
    <t xml:space="preserve">000527</t>
  </si>
  <si>
    <t xml:space="preserve">0000424</t>
  </si>
  <si>
    <t xml:space="preserve">1201330000105492</t>
  </si>
  <si>
    <t xml:space="preserve">MITAL DIPAKBHAI DESAI</t>
  </si>
  <si>
    <t xml:space="preserve">AT PO VALSAD PARDI</t>
  </si>
  <si>
    <t xml:space="preserve">DIST VALSAD</t>
  </si>
  <si>
    <t xml:space="preserve">VALSAD</t>
  </si>
  <si>
    <t xml:space="preserve">0000831</t>
  </si>
  <si>
    <t xml:space="preserve">001117</t>
  </si>
  <si>
    <t xml:space="preserve">001771</t>
  </si>
  <si>
    <t xml:space="preserve">000750</t>
  </si>
  <si>
    <t xml:space="preserve">0000618</t>
  </si>
  <si>
    <t xml:space="preserve">000545</t>
  </si>
  <si>
    <t xml:space="preserve">0000439</t>
  </si>
  <si>
    <t xml:space="preserve">B00884</t>
  </si>
  <si>
    <t xml:space="preserve">BIREN S SHAH</t>
  </si>
  <si>
    <t xml:space="preserve">SMT RAMA S SHAH</t>
  </si>
  <si>
    <t xml:space="preserve">76 F ROAD 4TH FLOOR</t>
  </si>
  <si>
    <t xml:space="preserve">BLOCK NO 33 MARINEDRIVE</t>
  </si>
  <si>
    <t xml:space="preserve">BOMBAY</t>
  </si>
  <si>
    <t xml:space="preserve">0000888</t>
  </si>
  <si>
    <t xml:space="preserve">001208</t>
  </si>
  <si>
    <t xml:space="preserve">001867</t>
  </si>
  <si>
    <t xml:space="preserve">000828</t>
  </si>
  <si>
    <t xml:space="preserve">0000676</t>
  </si>
  <si>
    <t xml:space="preserve">0000485</t>
  </si>
  <si>
    <t xml:space="preserve">B00918</t>
  </si>
  <si>
    <t xml:space="preserve">SRI SURENDRA M SHAH</t>
  </si>
  <si>
    <t xml:space="preserve">0000889</t>
  </si>
  <si>
    <t xml:space="preserve">001210</t>
  </si>
  <si>
    <t xml:space="preserve">001869</t>
  </si>
  <si>
    <t xml:space="preserve">000829</t>
  </si>
  <si>
    <t xml:space="preserve">0000677</t>
  </si>
  <si>
    <t xml:space="preserve">000599</t>
  </si>
  <si>
    <t xml:space="preserve">0000486</t>
  </si>
  <si>
    <t xml:space="preserve">P00956</t>
  </si>
  <si>
    <t xml:space="preserve">PUSHPA SHREEPAD AGASHE</t>
  </si>
  <si>
    <t xml:space="preserve">SRI SHREEPAD VITTHAL AGASHE</t>
  </si>
  <si>
    <t xml:space="preserve">C-54 RASHMI COMPLEX</t>
  </si>
  <si>
    <t xml:space="preserve">ASHOKALP SOCIETY</t>
  </si>
  <si>
    <t xml:space="preserve">MENTAL HOSPITAL ROAD</t>
  </si>
  <si>
    <t xml:space="preserve">THANE (WEST) MAHARASHTRA</t>
  </si>
  <si>
    <t xml:space="preserve">0000969</t>
  </si>
  <si>
    <t xml:space="preserve">001324</t>
  </si>
  <si>
    <t xml:space="preserve">002004</t>
  </si>
  <si>
    <t xml:space="preserve">000942</t>
  </si>
  <si>
    <t xml:space="preserve">0000763</t>
  </si>
  <si>
    <t xml:space="preserve">000662</t>
  </si>
  <si>
    <t xml:space="preserve">0000532</t>
  </si>
  <si>
    <t xml:space="preserve">IN30051311635274</t>
  </si>
  <si>
    <t xml:space="preserve">ASHOK A DHANDE</t>
  </si>
  <si>
    <t xml:space="preserve">DHANDE WADA</t>
  </si>
  <si>
    <t xml:space="preserve">YEOLA</t>
  </si>
  <si>
    <t xml:space="preserve">NASHIK</t>
  </si>
  <si>
    <t xml:space="preserve">0001049</t>
  </si>
  <si>
    <t xml:space="preserve">001444</t>
  </si>
  <si>
    <t xml:space="preserve">002115</t>
  </si>
  <si>
    <t xml:space="preserve">001032</t>
  </si>
  <si>
    <t xml:space="preserve">0000835</t>
  </si>
  <si>
    <t xml:space="preserve">000719</t>
  </si>
  <si>
    <t xml:space="preserve">0000587</t>
  </si>
  <si>
    <t xml:space="preserve">IN30051312203760</t>
  </si>
  <si>
    <t xml:space="preserve">PRAFUL S CHORDIYA</t>
  </si>
  <si>
    <t xml:space="preserve">4181 BALAJI GALLI</t>
  </si>
  <si>
    <t xml:space="preserve">NASIK</t>
  </si>
  <si>
    <t xml:space="preserve">0001051</t>
  </si>
  <si>
    <t xml:space="preserve">001446</t>
  </si>
  <si>
    <t xml:space="preserve">002117</t>
  </si>
  <si>
    <t xml:space="preserve">001033</t>
  </si>
  <si>
    <t xml:space="preserve">0000836</t>
  </si>
  <si>
    <t xml:space="preserve">0000588</t>
  </si>
  <si>
    <t xml:space="preserve">1201090001598341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0001061</t>
  </si>
  <si>
    <t xml:space="preserve">001469</t>
  </si>
  <si>
    <t xml:space="preserve">002133</t>
  </si>
  <si>
    <t xml:space="preserve">001048</t>
  </si>
  <si>
    <t xml:space="preserve">0000848</t>
  </si>
  <si>
    <t xml:space="preserve">000732</t>
  </si>
  <si>
    <t xml:space="preserve">0000596</t>
  </si>
  <si>
    <t xml:space="preserve">IN30220110610908</t>
  </si>
  <si>
    <t xml:space="preserve">BHAGWANDAS S MUNDADA</t>
  </si>
  <si>
    <t xml:space="preserve">DR. AMBEDKAR CHOWK</t>
  </si>
  <si>
    <t xml:space="preserve">PURNA</t>
  </si>
  <si>
    <t xml:space="preserve">0001076</t>
  </si>
  <si>
    <t xml:space="preserve">001482</t>
  </si>
  <si>
    <t xml:space="preserve">002145</t>
  </si>
  <si>
    <t xml:space="preserve">001055</t>
  </si>
  <si>
    <t xml:space="preserve">0000855</t>
  </si>
  <si>
    <t xml:space="preserve">000739</t>
  </si>
  <si>
    <t xml:space="preserve">0000604</t>
  </si>
  <si>
    <t xml:space="preserve">IN30133019520515</t>
  </si>
  <si>
    <t xml:space="preserve">DR BASANTI GURU</t>
  </si>
  <si>
    <t xml:space="preserve">DR. BASANTI SHIV DATT PANDA</t>
  </si>
  <si>
    <t xml:space="preserve">130 TIRUPATI AVENUE</t>
  </si>
  <si>
    <t xml:space="preserve">UJJAIN</t>
  </si>
  <si>
    <t xml:space="preserve">0001120</t>
  </si>
  <si>
    <t xml:space="preserve">001523</t>
  </si>
  <si>
    <t xml:space="preserve">002177</t>
  </si>
  <si>
    <t xml:space="preserve">001085</t>
  </si>
  <si>
    <t xml:space="preserve">0000880</t>
  </si>
  <si>
    <t xml:space="preserve">000763</t>
  </si>
  <si>
    <t xml:space="preserve">0000625</t>
  </si>
  <si>
    <t xml:space="preserve">1203160000141196</t>
  </si>
  <si>
    <t xml:space="preserve">PANKAJ SHRIVASTAVA</t>
  </si>
  <si>
    <t xml:space="preserve">33, CHITRAGUPT COLONY</t>
  </si>
  <si>
    <t xml:space="preserve">KOTRA SULTANABAD</t>
  </si>
  <si>
    <t xml:space="preserve">BHOPAL</t>
  </si>
  <si>
    <t xml:space="preserve">0001135</t>
  </si>
  <si>
    <t xml:space="preserve">001540</t>
  </si>
  <si>
    <t xml:space="preserve">002189</t>
  </si>
  <si>
    <t xml:space="preserve">001094</t>
  </si>
  <si>
    <t xml:space="preserve">0000890</t>
  </si>
  <si>
    <t xml:space="preserve">000774</t>
  </si>
  <si>
    <t xml:space="preserve">0000636</t>
  </si>
  <si>
    <t xml:space="preserve">1601010000306343</t>
  </si>
  <si>
    <t xml:space="preserve">SHANKARLAL PALIWAL</t>
  </si>
  <si>
    <t xml:space="preserve">154-A, VIVEKANAND COLONY</t>
  </si>
  <si>
    <t xml:space="preserve">CHHINDWARA</t>
  </si>
  <si>
    <t xml:space="preserve">0001149</t>
  </si>
  <si>
    <t xml:space="preserve">001554</t>
  </si>
  <si>
    <t xml:space="preserve">002199</t>
  </si>
  <si>
    <t xml:space="preserve">001103</t>
  </si>
  <si>
    <t xml:space="preserve">0000898</t>
  </si>
  <si>
    <t xml:space="preserve">000794</t>
  </si>
  <si>
    <t xml:space="preserve">0000655</t>
  </si>
  <si>
    <t xml:space="preserve">IN30177410241602</t>
  </si>
  <si>
    <t xml:space="preserve">Ashok Kumar Gurbani</t>
  </si>
  <si>
    <t xml:space="preserve">H No 151</t>
  </si>
  <si>
    <t xml:space="preserve">Sardar Bhagat Singh</t>
  </si>
  <si>
    <t xml:space="preserve">Ward No 13</t>
  </si>
  <si>
    <t xml:space="preserve">Mandla</t>
  </si>
  <si>
    <t xml:space="preserve">0001152</t>
  </si>
  <si>
    <t xml:space="preserve">001557</t>
  </si>
  <si>
    <t xml:space="preserve">002202</t>
  </si>
  <si>
    <t xml:space="preserve">001105</t>
  </si>
  <si>
    <t xml:space="preserve">0000900</t>
  </si>
  <si>
    <t xml:space="preserve">000796</t>
  </si>
  <si>
    <t xml:space="preserve">0000657</t>
  </si>
  <si>
    <t xml:space="preserve">M01049</t>
  </si>
  <si>
    <t xml:space="preserve">MOHAMMED AMJED ALI</t>
  </si>
  <si>
    <t xml:space="preserve">H.NO.9-11-414</t>
  </si>
  <si>
    <t xml:space="preserve">GOLCONDA POST,FORT</t>
  </si>
  <si>
    <t xml:space="preserve">HYDERABAD -</t>
  </si>
  <si>
    <t xml:space="preserve">ANDHRA PRADESH</t>
  </si>
  <si>
    <t xml:space="preserve">0001214</t>
  </si>
  <si>
    <t xml:space="preserve">001625</t>
  </si>
  <si>
    <t xml:space="preserve">002264</t>
  </si>
  <si>
    <t xml:space="preserve">001156</t>
  </si>
  <si>
    <t xml:space="preserve">0000948</t>
  </si>
  <si>
    <t xml:space="preserve">000835</t>
  </si>
  <si>
    <t xml:space="preserve">0000687</t>
  </si>
  <si>
    <t xml:space="preserve">G01034</t>
  </si>
  <si>
    <t xml:space="preserve">GUNTAKA NISHITESH REDDY</t>
  </si>
  <si>
    <t xml:space="preserve">H.NO  1 1 385/35   NEW NO 261</t>
  </si>
  <si>
    <t xml:space="preserve">P T  COLONY INDIRA PARK AREA</t>
  </si>
  <si>
    <t xml:space="preserve">GANHI NAGAR</t>
  </si>
  <si>
    <t xml:space="preserve">HYDERABAD</t>
  </si>
  <si>
    <t xml:space="preserve">0001271</t>
  </si>
  <si>
    <t xml:space="preserve">001685</t>
  </si>
  <si>
    <t xml:space="preserve">002317</t>
  </si>
  <si>
    <t xml:space="preserve">001197</t>
  </si>
  <si>
    <t xml:space="preserve">0000991</t>
  </si>
  <si>
    <t xml:space="preserve">000876</t>
  </si>
  <si>
    <t xml:space="preserve">0000721</t>
  </si>
  <si>
    <t xml:space="preserve">R01491</t>
  </si>
  <si>
    <t xml:space="preserve">RAMALAKSHMI MARRI</t>
  </si>
  <si>
    <t xml:space="preserve">PLOT NO.1222, ROAD NO.36</t>
  </si>
  <si>
    <t xml:space="preserve">JUBILEE HILLS</t>
  </si>
  <si>
    <t xml:space="preserve">0001339</t>
  </si>
  <si>
    <t xml:space="preserve">001750</t>
  </si>
  <si>
    <t xml:space="preserve">002354</t>
  </si>
  <si>
    <t xml:space="preserve">001232</t>
  </si>
  <si>
    <t xml:space="preserve">0001022</t>
  </si>
  <si>
    <t xml:space="preserve">000904</t>
  </si>
  <si>
    <t xml:space="preserve">0000745</t>
  </si>
  <si>
    <t xml:space="preserve">C00230</t>
  </si>
  <si>
    <t xml:space="preserve">V CHANDRALEKHA</t>
  </si>
  <si>
    <t xml:space="preserve">C/O DR V MURALI</t>
  </si>
  <si>
    <t xml:space="preserve">BHAVYA PADMAVATI APARTMENTS</t>
  </si>
  <si>
    <t xml:space="preserve">GAYATHRI NAGAR</t>
  </si>
  <si>
    <t xml:space="preserve">AMEERPET HYDERABAD</t>
  </si>
  <si>
    <t xml:space="preserve">0001367</t>
  </si>
  <si>
    <t xml:space="preserve">001777</t>
  </si>
  <si>
    <t xml:space="preserve">002375</t>
  </si>
  <si>
    <t xml:space="preserve">001265</t>
  </si>
  <si>
    <t xml:space="preserve">0001037</t>
  </si>
  <si>
    <t xml:space="preserve">000916</t>
  </si>
  <si>
    <t xml:space="preserve">0000757</t>
  </si>
  <si>
    <t xml:space="preserve">A00156</t>
  </si>
  <si>
    <t xml:space="preserve">ANUMOLU SAROJINI DEVI</t>
  </si>
  <si>
    <t xml:space="preserve">64, WOMEN'S CO-OPERATIVE HOUSING SOC.</t>
  </si>
  <si>
    <t xml:space="preserve">SRI KRISHNA NAGAR ROAD</t>
  </si>
  <si>
    <t xml:space="preserve">YOUSUFGUDA</t>
  </si>
  <si>
    <t xml:space="preserve">HYDERABAD ANDHRA PRADESH</t>
  </si>
  <si>
    <t xml:space="preserve">0001402</t>
  </si>
  <si>
    <t xml:space="preserve">001812</t>
  </si>
  <si>
    <t xml:space="preserve">002406</t>
  </si>
  <si>
    <t xml:space="preserve">001279</t>
  </si>
  <si>
    <t xml:space="preserve">0001055</t>
  </si>
  <si>
    <t xml:space="preserve">000930</t>
  </si>
  <si>
    <t xml:space="preserve">0000769</t>
  </si>
  <si>
    <t xml:space="preserve">S02594</t>
  </si>
  <si>
    <t xml:space="preserve">S BOSE</t>
  </si>
  <si>
    <t xml:space="preserve">H NO 7-7-39,</t>
  </si>
  <si>
    <t xml:space="preserve">MEDARA BASTHI,</t>
  </si>
  <si>
    <t xml:space="preserve">KOTHAGUDEM -</t>
  </si>
  <si>
    <t xml:space="preserve">0001566</t>
  </si>
  <si>
    <t xml:space="preserve">001974</t>
  </si>
  <si>
    <t xml:space="preserve">002550</t>
  </si>
  <si>
    <t xml:space="preserve">001375</t>
  </si>
  <si>
    <t xml:space="preserve">0001142</t>
  </si>
  <si>
    <t xml:space="preserve">001001</t>
  </si>
  <si>
    <t xml:space="preserve">B00719</t>
  </si>
  <si>
    <t xml:space="preserve">D N BRAMHANANDA REDDY</t>
  </si>
  <si>
    <t xml:space="preserve">D.NO.4/48,PEDDA REDDY PALLI</t>
  </si>
  <si>
    <t xml:space="preserve">MOTHUKAPALLI POST</t>
  </si>
  <si>
    <t xml:space="preserve">HINDUPUR</t>
  </si>
  <si>
    <t xml:space="preserve">0001608</t>
  </si>
  <si>
    <t xml:space="preserve">002010</t>
  </si>
  <si>
    <t xml:space="preserve">002584</t>
  </si>
  <si>
    <t xml:space="preserve">001404</t>
  </si>
  <si>
    <t xml:space="preserve">0001167</t>
  </si>
  <si>
    <t xml:space="preserve">001022</t>
  </si>
  <si>
    <t xml:space="preserve">0000852</t>
  </si>
  <si>
    <t xml:space="preserve">IN30039416009512</t>
  </si>
  <si>
    <t xml:space="preserve">SHANKARA GOWD HOTHURU</t>
  </si>
  <si>
    <t xml:space="preserve">2- 127</t>
  </si>
  <si>
    <t xml:space="preserve">OC COLONY</t>
  </si>
  <si>
    <t xml:space="preserve">UNDA BANDA</t>
  </si>
  <si>
    <t xml:space="preserve">VIDAPANAKAL  URAVAKONDA</t>
  </si>
  <si>
    <t xml:space="preserve">0001612</t>
  </si>
  <si>
    <t xml:space="preserve">002014</t>
  </si>
  <si>
    <t xml:space="preserve">002587</t>
  </si>
  <si>
    <t xml:space="preserve">001410</t>
  </si>
  <si>
    <t xml:space="preserve">0001173</t>
  </si>
  <si>
    <t xml:space="preserve">0000858</t>
  </si>
  <si>
    <t xml:space="preserve">IN30039414449405</t>
  </si>
  <si>
    <t xml:space="preserve">PALLA CHINNA VENKATA RAMANA</t>
  </si>
  <si>
    <t xml:space="preserve">2/214  UPSTAIR</t>
  </si>
  <si>
    <t xml:space="preserve">MARUTI NAGAR</t>
  </si>
  <si>
    <t xml:space="preserve">KADAPA</t>
  </si>
  <si>
    <t xml:space="preserve">0001613</t>
  </si>
  <si>
    <t xml:space="preserve">002015</t>
  </si>
  <si>
    <t xml:space="preserve">002588</t>
  </si>
  <si>
    <t xml:space="preserve">001412</t>
  </si>
  <si>
    <t xml:space="preserve">0001174</t>
  </si>
  <si>
    <t xml:space="preserve">001030</t>
  </si>
  <si>
    <t xml:space="preserve">0000859</t>
  </si>
  <si>
    <t xml:space="preserve">IN30102220727715</t>
  </si>
  <si>
    <t xml:space="preserve">AMARAVATHI PEDDA YELLALU</t>
  </si>
  <si>
    <t xml:space="preserve">H.NO 4 1 30</t>
  </si>
  <si>
    <t xml:space="preserve">MAIN BAZAR</t>
  </si>
  <si>
    <t xml:space="preserve">ALLAGADDA</t>
  </si>
  <si>
    <t xml:space="preserve">KURNOOL DIST</t>
  </si>
  <si>
    <t xml:space="preserve">0001658</t>
  </si>
  <si>
    <t xml:space="preserve">002053</t>
  </si>
  <si>
    <t xml:space="preserve">002619</t>
  </si>
  <si>
    <t xml:space="preserve">001435</t>
  </si>
  <si>
    <t xml:space="preserve">0001197</t>
  </si>
  <si>
    <t xml:space="preserve">0000879</t>
  </si>
  <si>
    <t xml:space="preserve">M00383</t>
  </si>
  <si>
    <t xml:space="preserve">MANDEPUDI IPI REDDY</t>
  </si>
  <si>
    <t xml:space="preserve">BHADRIRAJUPALEM POST</t>
  </si>
  <si>
    <t xml:space="preserve">VIJAYAWADA TALUK</t>
  </si>
  <si>
    <t xml:space="preserve">KRISHNA DIST.</t>
  </si>
  <si>
    <t xml:space="preserve">0001706</t>
  </si>
  <si>
    <t xml:space="preserve">002095</t>
  </si>
  <si>
    <t xml:space="preserve">002654</t>
  </si>
  <si>
    <t xml:space="preserve">001464</t>
  </si>
  <si>
    <t xml:space="preserve">0001218</t>
  </si>
  <si>
    <t xml:space="preserve">001070</t>
  </si>
  <si>
    <t xml:space="preserve">0000896</t>
  </si>
  <si>
    <t xml:space="preserve">N00590</t>
  </si>
  <si>
    <t xml:space="preserve">K V NAGESWARA RAO</t>
  </si>
  <si>
    <t xml:space="preserve">H NO 9-74-6</t>
  </si>
  <si>
    <t xml:space="preserve">TAMMINAVARI STREET</t>
  </si>
  <si>
    <t xml:space="preserve">KOTHAPETA</t>
  </si>
  <si>
    <t xml:space="preserve">VIJAYAWADA</t>
  </si>
  <si>
    <t xml:space="preserve">0001709</t>
  </si>
  <si>
    <t xml:space="preserve">002098</t>
  </si>
  <si>
    <t xml:space="preserve">000233</t>
  </si>
  <si>
    <t xml:space="preserve">001468</t>
  </si>
  <si>
    <t xml:space="preserve">0001220</t>
  </si>
  <si>
    <t xml:space="preserve">001071</t>
  </si>
  <si>
    <t xml:space="preserve">0000897</t>
  </si>
  <si>
    <t xml:space="preserve">T00286</t>
  </si>
  <si>
    <t xml:space="preserve">TATINENI VENKATA KRISHNA RAO</t>
  </si>
  <si>
    <t xml:space="preserve">EENADU DAILY</t>
  </si>
  <si>
    <t xml:space="preserve">BANDAR ROAD</t>
  </si>
  <si>
    <t xml:space="preserve">KRISHNA DIST., A.P.</t>
  </si>
  <si>
    <t xml:space="preserve">0001724</t>
  </si>
  <si>
    <t xml:space="preserve">002113</t>
  </si>
  <si>
    <t xml:space="preserve">002669</t>
  </si>
  <si>
    <t xml:space="preserve">001477</t>
  </si>
  <si>
    <t xml:space="preserve">0001227</t>
  </si>
  <si>
    <t xml:space="preserve">001077</t>
  </si>
  <si>
    <t xml:space="preserve">0000903</t>
  </si>
  <si>
    <t xml:space="preserve">IN30102221310075</t>
  </si>
  <si>
    <t xml:space="preserve">GULLAPALLI VENKATA SUBBA RAO</t>
  </si>
  <si>
    <t xml:space="preserve">D NO 24 21 15</t>
  </si>
  <si>
    <t xml:space="preserve">ASHRAM STREET</t>
  </si>
  <si>
    <t xml:space="preserve">DURGAPURAM</t>
  </si>
  <si>
    <t xml:space="preserve">0001802</t>
  </si>
  <si>
    <t xml:space="preserve">002188</t>
  </si>
  <si>
    <t xml:space="preserve">002725</t>
  </si>
  <si>
    <t xml:space="preserve">001525</t>
  </si>
  <si>
    <t xml:space="preserve">0001270</t>
  </si>
  <si>
    <t xml:space="preserve">001114</t>
  </si>
  <si>
    <t xml:space="preserve">0000936</t>
  </si>
  <si>
    <t xml:space="preserve">G00923</t>
  </si>
  <si>
    <t xml:space="preserve">GATTUPALLI ANNAPURNA</t>
  </si>
  <si>
    <t xml:space="preserve">C/O MR P. JANARDHANA RAO</t>
  </si>
  <si>
    <t xml:space="preserve">31-16-24,BULLEMMA STREET</t>
  </si>
  <si>
    <t xml:space="preserve">MACHAVARAM DOWN</t>
  </si>
  <si>
    <t xml:space="preserve">0001810</t>
  </si>
  <si>
    <t xml:space="preserve">002734</t>
  </si>
  <si>
    <t xml:space="preserve">001537</t>
  </si>
  <si>
    <t xml:space="preserve">0001273</t>
  </si>
  <si>
    <t xml:space="preserve">0000939</t>
  </si>
  <si>
    <t xml:space="preserve">S03676</t>
  </si>
  <si>
    <t xml:space="preserve">SAJJA BALA GANGADHARA JOSHI</t>
  </si>
  <si>
    <t xml:space="preserve">FLAT NO GF/2 SNEHA TOWERS</t>
  </si>
  <si>
    <t xml:space="preserve">TEKKELE ROAD</t>
  </si>
  <si>
    <t xml:space="preserve">KRISHNA DIST  A P</t>
  </si>
  <si>
    <t xml:space="preserve">0001941</t>
  </si>
  <si>
    <t xml:space="preserve">002295</t>
  </si>
  <si>
    <t xml:space="preserve">002798</t>
  </si>
  <si>
    <t xml:space="preserve">001606</t>
  </si>
  <si>
    <t xml:space="preserve">0001334</t>
  </si>
  <si>
    <t xml:space="preserve">0000977</t>
  </si>
  <si>
    <t xml:space="preserve">A01504</t>
  </si>
  <si>
    <t xml:space="preserve">MAS ATLURI RAHUL</t>
  </si>
  <si>
    <t xml:space="preserve">3F3, VEENUS TOWERS</t>
  </si>
  <si>
    <t xml:space="preserve">TIKKIL ROAD</t>
  </si>
  <si>
    <t xml:space="preserve">0001965</t>
  </si>
  <si>
    <t xml:space="preserve">002349</t>
  </si>
  <si>
    <t xml:space="preserve">002828</t>
  </si>
  <si>
    <t xml:space="preserve">001658</t>
  </si>
  <si>
    <t xml:space="preserve">0001342</t>
  </si>
  <si>
    <t xml:space="preserve">001180</t>
  </si>
  <si>
    <t xml:space="preserve">0000984</t>
  </si>
  <si>
    <t xml:space="preserve">IN30051311971405</t>
  </si>
  <si>
    <t xml:space="preserve">KAZA VIJAYAKUMARI</t>
  </si>
  <si>
    <t xml:space="preserve">D FLAT NO A1 VIJAYA APTS</t>
  </si>
  <si>
    <t xml:space="preserve">OPP NIRMALA CONVENT</t>
  </si>
  <si>
    <t xml:space="preserve">PATAMATA VIJAYAWADA</t>
  </si>
  <si>
    <t xml:space="preserve">0002009</t>
  </si>
  <si>
    <t xml:space="preserve">002318</t>
  </si>
  <si>
    <t xml:space="preserve">002811</t>
  </si>
  <si>
    <t xml:space="preserve">001613</t>
  </si>
  <si>
    <t xml:space="preserve">0001355</t>
  </si>
  <si>
    <t xml:space="preserve">001194</t>
  </si>
  <si>
    <t xml:space="preserve">0000997</t>
  </si>
  <si>
    <t xml:space="preserve">IN30102220792842</t>
  </si>
  <si>
    <t xml:space="preserve">KONERU SUDHA RANI</t>
  </si>
  <si>
    <t xml:space="preserve">A P STATE FINANCE CORPORATION</t>
  </si>
  <si>
    <t xml:space="preserve">PIONEER HOUSE</t>
  </si>
  <si>
    <t xml:space="preserve">111RD FLOOR   LABBIPETA</t>
  </si>
  <si>
    <t xml:space="preserve">0002018</t>
  </si>
  <si>
    <t xml:space="preserve">002324</t>
  </si>
  <si>
    <t xml:space="preserve">002815</t>
  </si>
  <si>
    <t xml:space="preserve">001621</t>
  </si>
  <si>
    <t xml:space="preserve">0001359</t>
  </si>
  <si>
    <t xml:space="preserve">0000999</t>
  </si>
  <si>
    <t xml:space="preserve">IN30286310069210</t>
  </si>
  <si>
    <t xml:space="preserve">YALAMANCHILI UMA SASANKA</t>
  </si>
  <si>
    <t xml:space="preserve">28-1-53/3</t>
  </si>
  <si>
    <t xml:space="preserve">KANUMURU</t>
  </si>
  <si>
    <t xml:space="preserve">A.P</t>
  </si>
  <si>
    <t xml:space="preserve">0002038</t>
  </si>
  <si>
    <t xml:space="preserve">002340</t>
  </si>
  <si>
    <t xml:space="preserve">002824</t>
  </si>
  <si>
    <t xml:space="preserve">001615</t>
  </si>
  <si>
    <t xml:space="preserve">0001368</t>
  </si>
  <si>
    <t xml:space="preserve">001205</t>
  </si>
  <si>
    <t xml:space="preserve">0001006</t>
  </si>
  <si>
    <t xml:space="preserve">P01920</t>
  </si>
  <si>
    <t xml:space="preserve">POLAVARAPU SRIDEVI</t>
  </si>
  <si>
    <t xml:space="preserve">W/O POLAVARAPU JANARDHAN</t>
  </si>
  <si>
    <t xml:space="preserve">36-14-3/1 SANTHI NAGAR</t>
  </si>
  <si>
    <t xml:space="preserve">OPP MAGHU KALA MANDAPAM</t>
  </si>
  <si>
    <t xml:space="preserve">0002074</t>
  </si>
  <si>
    <t xml:space="preserve">002394</t>
  </si>
  <si>
    <t xml:space="preserve">000351</t>
  </si>
  <si>
    <t xml:space="preserve">001661</t>
  </si>
  <si>
    <t xml:space="preserve">0001382</t>
  </si>
  <si>
    <t xml:space="preserve">001220</t>
  </si>
  <si>
    <t xml:space="preserve">0001021</t>
  </si>
  <si>
    <t xml:space="preserve">IN30039415744258</t>
  </si>
  <si>
    <t xml:space="preserve">CHALASANI VIJAYA</t>
  </si>
  <si>
    <t xml:space="preserve">HIG-58</t>
  </si>
  <si>
    <t xml:space="preserve">APHB COLONY</t>
  </si>
  <si>
    <t xml:space="preserve">BHAVANIPURAM</t>
  </si>
  <si>
    <t xml:space="preserve">0002101</t>
  </si>
  <si>
    <t xml:space="preserve">002421</t>
  </si>
  <si>
    <t xml:space="preserve">002883</t>
  </si>
  <si>
    <t xml:space="preserve">001675</t>
  </si>
  <si>
    <t xml:space="preserve">0001398</t>
  </si>
  <si>
    <t xml:space="preserve">001234</t>
  </si>
  <si>
    <t xml:space="preserve">0001031</t>
  </si>
  <si>
    <t xml:space="preserve">1203690000052912</t>
  </si>
  <si>
    <t xml:space="preserve">PENDYALA KUMARA SWAMY</t>
  </si>
  <si>
    <t xml:space="preserve">D NO 20/527-2</t>
  </si>
  <si>
    <t xml:space="preserve">FRENCHIPET</t>
  </si>
  <si>
    <t xml:space="preserve">MACHILIPATNAM</t>
  </si>
  <si>
    <t xml:space="preserve">0002119</t>
  </si>
  <si>
    <t xml:space="preserve">002436</t>
  </si>
  <si>
    <t xml:space="preserve">002896</t>
  </si>
  <si>
    <t xml:space="preserve">001701</t>
  </si>
  <si>
    <t xml:space="preserve">0001407</t>
  </si>
  <si>
    <t xml:space="preserve">001243</t>
  </si>
  <si>
    <t xml:space="preserve">0001041</t>
  </si>
  <si>
    <t xml:space="preserve">1203690000061716</t>
  </si>
  <si>
    <t xml:space="preserve">SERVISETTI RAJESWARI</t>
  </si>
  <si>
    <t xml:space="preserve">D NO 4/455-8</t>
  </si>
  <si>
    <t xml:space="preserve">RAJUPET</t>
  </si>
  <si>
    <t xml:space="preserve">0002125</t>
  </si>
  <si>
    <t xml:space="preserve">002441</t>
  </si>
  <si>
    <t xml:space="preserve">002901</t>
  </si>
  <si>
    <t xml:space="preserve">001695</t>
  </si>
  <si>
    <t xml:space="preserve">0001413</t>
  </si>
  <si>
    <t xml:space="preserve">001248</t>
  </si>
  <si>
    <t xml:space="preserve">0001046</t>
  </si>
  <si>
    <t xml:space="preserve">IN30039413380989</t>
  </si>
  <si>
    <t xml:space="preserve">T VENKATA SUBRAMANY GANGADHARA RAO</t>
  </si>
  <si>
    <t xml:space="preserve">DOOR NO-10/70</t>
  </si>
  <si>
    <t xml:space="preserve">BALARAMUNI PET</t>
  </si>
  <si>
    <t xml:space="preserve">0002153</t>
  </si>
  <si>
    <t xml:space="preserve">002448</t>
  </si>
  <si>
    <t xml:space="preserve">002906</t>
  </si>
  <si>
    <t xml:space="preserve">002569</t>
  </si>
  <si>
    <t xml:space="preserve">0002225</t>
  </si>
  <si>
    <t xml:space="preserve">001998</t>
  </si>
  <si>
    <t xml:space="preserve">0001637</t>
  </si>
  <si>
    <t xml:space="preserve">IN30232410538853</t>
  </si>
  <si>
    <t xml:space="preserve">KUNDURTHI SIVA RAMA KRISHNA</t>
  </si>
  <si>
    <t xml:space="preserve">DOOR NO 28/678-2</t>
  </si>
  <si>
    <t xml:space="preserve">PATHULLABAD</t>
  </si>
  <si>
    <t xml:space="preserve">0002167</t>
  </si>
  <si>
    <t xml:space="preserve">002458</t>
  </si>
  <si>
    <t xml:space="preserve">002910</t>
  </si>
  <si>
    <t xml:space="preserve">001692</t>
  </si>
  <si>
    <t xml:space="preserve">0001423</t>
  </si>
  <si>
    <t xml:space="preserve">001257</t>
  </si>
  <si>
    <t xml:space="preserve">Y00267</t>
  </si>
  <si>
    <t xml:space="preserve">YARLAGADDA MOULEESWARA PRASAD</t>
  </si>
  <si>
    <t xml:space="preserve">YARLAGADDA P O</t>
  </si>
  <si>
    <t xml:space="preserve">KRISHNA DT., A P</t>
  </si>
  <si>
    <t xml:space="preserve">002528</t>
  </si>
  <si>
    <t xml:space="preserve">002970</t>
  </si>
  <si>
    <t xml:space="preserve">001703</t>
  </si>
  <si>
    <t xml:space="preserve">0001437</t>
  </si>
  <si>
    <t xml:space="preserve">0001065</t>
  </si>
  <si>
    <t xml:space="preserve">M00599</t>
  </si>
  <si>
    <t xml:space="preserve">MYNENI RAMESH BABU</t>
  </si>
  <si>
    <t xml:space="preserve">PYDIKONDALAPALEM POST</t>
  </si>
  <si>
    <t xml:space="preserve">AMEENAPURAM VIA</t>
  </si>
  <si>
    <t xml:space="preserve">PAIMIDIMUKKALA MANDALAM</t>
  </si>
  <si>
    <t xml:space="preserve">0002265</t>
  </si>
  <si>
    <t xml:space="preserve">002564</t>
  </si>
  <si>
    <t xml:space="preserve">000384</t>
  </si>
  <si>
    <t xml:space="preserve">0001461</t>
  </si>
  <si>
    <t xml:space="preserve">001292</t>
  </si>
  <si>
    <t xml:space="preserve">0001086</t>
  </si>
  <si>
    <t xml:space="preserve">S00110</t>
  </si>
  <si>
    <t xml:space="preserve">SUNKARA RAMA RAO</t>
  </si>
  <si>
    <t xml:space="preserve">GOSALA,</t>
  </si>
  <si>
    <t xml:space="preserve">VANUKURU POST,</t>
  </si>
  <si>
    <t xml:space="preserve">KRISHNA DIST. A.P.</t>
  </si>
  <si>
    <t xml:space="preserve">0002272</t>
  </si>
  <si>
    <t xml:space="preserve">002570</t>
  </si>
  <si>
    <t xml:space="preserve">003005</t>
  </si>
  <si>
    <t xml:space="preserve">001755</t>
  </si>
  <si>
    <t xml:space="preserve">0001464</t>
  </si>
  <si>
    <t xml:space="preserve">001295</t>
  </si>
  <si>
    <t xml:space="preserve">0001089</t>
  </si>
  <si>
    <t xml:space="preserve">B00348</t>
  </si>
  <si>
    <t xml:space="preserve">BOPPANA NAGA MOHANA PRASAD</t>
  </si>
  <si>
    <t xml:space="preserve">C/O SRI VENKATESWARA PACKAGING</t>
  </si>
  <si>
    <t xml:space="preserve">BOMMULURU</t>
  </si>
  <si>
    <t xml:space="preserve">NUZVIDU TALUK</t>
  </si>
  <si>
    <t xml:space="preserve">0002291</t>
  </si>
  <si>
    <t xml:space="preserve">003020</t>
  </si>
  <si>
    <t xml:space="preserve">001760</t>
  </si>
  <si>
    <t xml:space="preserve">0001476</t>
  </si>
  <si>
    <t xml:space="preserve">001307</t>
  </si>
  <si>
    <t xml:space="preserve">0001101</t>
  </si>
  <si>
    <t xml:space="preserve">P01925</t>
  </si>
  <si>
    <t xml:space="preserve">POTHINENI SATYAVATHI</t>
  </si>
  <si>
    <t xml:space="preserve">NO 1-108 BAPULAPADU  MANDAL</t>
  </si>
  <si>
    <t xml:space="preserve">ARUGOLANU</t>
  </si>
  <si>
    <t xml:space="preserve">0002302</t>
  </si>
  <si>
    <t xml:space="preserve">002595</t>
  </si>
  <si>
    <t xml:space="preserve">003028</t>
  </si>
  <si>
    <t xml:space="preserve">001766</t>
  </si>
  <si>
    <t xml:space="preserve">0001481</t>
  </si>
  <si>
    <t xml:space="preserve">001312</t>
  </si>
  <si>
    <t xml:space="preserve">0001106</t>
  </si>
  <si>
    <t xml:space="preserve">1202300000518879</t>
  </si>
  <si>
    <t xml:space="preserve">SANAKA VENKATESWARA RAO</t>
  </si>
  <si>
    <t xml:space="preserve">D.NO:-2-24,</t>
  </si>
  <si>
    <t xml:space="preserve">DAKSHINA ,</t>
  </si>
  <si>
    <t xml:space="preserve">CHIRUVOLULANKA.</t>
  </si>
  <si>
    <t xml:space="preserve">AVANIGADDA mandal</t>
  </si>
  <si>
    <t xml:space="preserve">0002311</t>
  </si>
  <si>
    <t xml:space="preserve">002599</t>
  </si>
  <si>
    <t xml:space="preserve">003032</t>
  </si>
  <si>
    <t xml:space="preserve">001774</t>
  </si>
  <si>
    <t xml:space="preserve">0001487</t>
  </si>
  <si>
    <t xml:space="preserve">001317</t>
  </si>
  <si>
    <t xml:space="preserve">0001111</t>
  </si>
  <si>
    <t xml:space="preserve">M00377</t>
  </si>
  <si>
    <t xml:space="preserve">MANDAVA LAKSHMI</t>
  </si>
  <si>
    <t xml:space="preserve">C/O SRI M VENKATESWARA RAO</t>
  </si>
  <si>
    <t xml:space="preserve">ADVOCATE</t>
  </si>
  <si>
    <t xml:space="preserve">PANCHAVATI</t>
  </si>
  <si>
    <t xml:space="preserve">AVANIGADDA - KRISHNA DIST.</t>
  </si>
  <si>
    <t xml:space="preserve">0002318</t>
  </si>
  <si>
    <t xml:space="preserve">002606</t>
  </si>
  <si>
    <t xml:space="preserve">003038</t>
  </si>
  <si>
    <t xml:space="preserve">0001491</t>
  </si>
  <si>
    <t xml:space="preserve">001320</t>
  </si>
  <si>
    <t xml:space="preserve">0001114</t>
  </si>
  <si>
    <t xml:space="preserve">M02000</t>
  </si>
  <si>
    <t xml:space="preserve">MALEMPATI KANCHAN RAO</t>
  </si>
  <si>
    <t xml:space="preserve">C/O VAMSIKIRAM M</t>
  </si>
  <si>
    <t xml:space="preserve">S/O RAMESH BABU</t>
  </si>
  <si>
    <t xml:space="preserve">DALIPARRU(PO) GHANTASALA (MANDAL)</t>
  </si>
  <si>
    <t xml:space="preserve">KRISHNA (DT) ANDHRA PRADESH</t>
  </si>
  <si>
    <t xml:space="preserve">0002443</t>
  </si>
  <si>
    <t xml:space="preserve">002729</t>
  </si>
  <si>
    <t xml:space="preserve">003161</t>
  </si>
  <si>
    <t xml:space="preserve">001824</t>
  </si>
  <si>
    <t xml:space="preserve">0001541</t>
  </si>
  <si>
    <t xml:space="preserve">001370</t>
  </si>
  <si>
    <t xml:space="preserve">0001129</t>
  </si>
  <si>
    <t xml:space="preserve">S00811</t>
  </si>
  <si>
    <t xml:space="preserve">SURAPANENI TARAKA BRAHMANANDAM</t>
  </si>
  <si>
    <t xml:space="preserve">PEDASANAGALLU &amp; P O</t>
  </si>
  <si>
    <t xml:space="preserve">0002591</t>
  </si>
  <si>
    <t xml:space="preserve">002877</t>
  </si>
  <si>
    <t xml:space="preserve">003290</t>
  </si>
  <si>
    <t xml:space="preserve">001863</t>
  </si>
  <si>
    <t xml:space="preserve">0001572</t>
  </si>
  <si>
    <t xml:space="preserve">001398</t>
  </si>
  <si>
    <t xml:space="preserve">0001151</t>
  </si>
  <si>
    <t xml:space="preserve">D00189</t>
  </si>
  <si>
    <t xml:space="preserve">DIVI GOPALACHARYULU</t>
  </si>
  <si>
    <t xml:space="preserve">VANUKURU POST</t>
  </si>
  <si>
    <t xml:space="preserve">PENAMALURU MANDALAM</t>
  </si>
  <si>
    <t xml:space="preserve">0002598</t>
  </si>
  <si>
    <t xml:space="preserve">002884</t>
  </si>
  <si>
    <t xml:space="preserve">003295</t>
  </si>
  <si>
    <t xml:space="preserve">0001574</t>
  </si>
  <si>
    <t xml:space="preserve">001400</t>
  </si>
  <si>
    <t xml:space="preserve">0001153</t>
  </si>
  <si>
    <t xml:space="preserve">N00890</t>
  </si>
  <si>
    <t xml:space="preserve">NIRMALA KUMARI ANNE</t>
  </si>
  <si>
    <t xml:space="preserve">C/O SRI ACHAIAH ANNE</t>
  </si>
  <si>
    <t xml:space="preserve">UPPALURU</t>
  </si>
  <si>
    <t xml:space="preserve">KANKIPADU MANDALAM</t>
  </si>
  <si>
    <t xml:space="preserve">KRISHNA DISTRICT ANDHRA PRADESH.</t>
  </si>
  <si>
    <t xml:space="preserve">0002635</t>
  </si>
  <si>
    <t xml:space="preserve">002921</t>
  </si>
  <si>
    <t xml:space="preserve">003322</t>
  </si>
  <si>
    <t xml:space="preserve">001896</t>
  </si>
  <si>
    <t xml:space="preserve">0001600</t>
  </si>
  <si>
    <t xml:space="preserve">001424</t>
  </si>
  <si>
    <t xml:space="preserve">V00650</t>
  </si>
  <si>
    <t xml:space="preserve">VELAGAPUDI AZAD</t>
  </si>
  <si>
    <t xml:space="preserve">KANDALAMPADU</t>
  </si>
  <si>
    <t xml:space="preserve">KUNDERU POST</t>
  </si>
  <si>
    <t xml:space="preserve">0002642</t>
  </si>
  <si>
    <t xml:space="preserve">002928</t>
  </si>
  <si>
    <t xml:space="preserve">000427</t>
  </si>
  <si>
    <t xml:space="preserve">001897</t>
  </si>
  <si>
    <t xml:space="preserve">0001604</t>
  </si>
  <si>
    <t xml:space="preserve">001428</t>
  </si>
  <si>
    <t xml:space="preserve">0001177</t>
  </si>
  <si>
    <t xml:space="preserve">1201910100715987</t>
  </si>
  <si>
    <t xml:space="preserve">PUSULURI RAMAKRISHAN RAO</t>
  </si>
  <si>
    <t xml:space="preserve">1-60</t>
  </si>
  <si>
    <t xml:space="preserve">KOLAVENNU POST</t>
  </si>
  <si>
    <t xml:space="preserve">KANKIPADU</t>
  </si>
  <si>
    <t xml:space="preserve">0002649</t>
  </si>
  <si>
    <t xml:space="preserve">002935</t>
  </si>
  <si>
    <t xml:space="preserve">003332</t>
  </si>
  <si>
    <t xml:space="preserve">001905</t>
  </si>
  <si>
    <t xml:space="preserve">001433</t>
  </si>
  <si>
    <t xml:space="preserve">0001182</t>
  </si>
  <si>
    <t xml:space="preserve">1202230000081684</t>
  </si>
  <si>
    <t xml:space="preserve">KOLLI SUDHA RANI</t>
  </si>
  <si>
    <t xml:space="preserve">H NO. 3-169</t>
  </si>
  <si>
    <t xml:space="preserve">DEVARAPALLI</t>
  </si>
  <si>
    <t xml:space="preserve">KRISHNA DIST.,</t>
  </si>
  <si>
    <t xml:space="preserve">TOTLAVALLURU</t>
  </si>
  <si>
    <t xml:space="preserve">0002691</t>
  </si>
  <si>
    <t xml:space="preserve">002974</t>
  </si>
  <si>
    <t xml:space="preserve">003359</t>
  </si>
  <si>
    <t xml:space="preserve">001943</t>
  </si>
  <si>
    <t xml:space="preserve">0001636</t>
  </si>
  <si>
    <t xml:space="preserve">001455</t>
  </si>
  <si>
    <t xml:space="preserve">0001203</t>
  </si>
  <si>
    <t xml:space="preserve">A00063</t>
  </si>
  <si>
    <t xml:space="preserve">ALLA ANJI REDDY,</t>
  </si>
  <si>
    <t xml:space="preserve">BHADRIRAJUPALEM,</t>
  </si>
  <si>
    <t xml:space="preserve">THOTLAVALLURU POST</t>
  </si>
  <si>
    <t xml:space="preserve">KRISHNA DISTRICT</t>
  </si>
  <si>
    <t xml:space="preserve">0002692</t>
  </si>
  <si>
    <t xml:space="preserve">002981</t>
  </si>
  <si>
    <t xml:space="preserve">003365</t>
  </si>
  <si>
    <t xml:space="preserve">001953</t>
  </si>
  <si>
    <t xml:space="preserve">001456</t>
  </si>
  <si>
    <t xml:space="preserve">0001204</t>
  </si>
  <si>
    <t xml:space="preserve">A00521</t>
  </si>
  <si>
    <t xml:space="preserve">ALLA SRIRAMI REDDY</t>
  </si>
  <si>
    <t xml:space="preserve">BHADRIRAJUPALEM</t>
  </si>
  <si>
    <t xml:space="preserve">0002703</t>
  </si>
  <si>
    <t xml:space="preserve">002992</t>
  </si>
  <si>
    <t xml:space="preserve">003376</t>
  </si>
  <si>
    <t xml:space="preserve">001945</t>
  </si>
  <si>
    <t xml:space="preserve">0001643</t>
  </si>
  <si>
    <t xml:space="preserve">001462</t>
  </si>
  <si>
    <t xml:space="preserve">0001210</t>
  </si>
  <si>
    <t xml:space="preserve">A01619</t>
  </si>
  <si>
    <t xml:space="preserve">ALLA ANGI REDDY</t>
  </si>
  <si>
    <t xml:space="preserve">BHADRI RAJA PALEM POST,</t>
  </si>
  <si>
    <t xml:space="preserve">THOTTA VALLURU MANDALAM,</t>
  </si>
  <si>
    <t xml:space="preserve">KRISHNA DT.</t>
  </si>
  <si>
    <t xml:space="preserve">0002707</t>
  </si>
  <si>
    <t xml:space="preserve">002996</t>
  </si>
  <si>
    <t xml:space="preserve">003380</t>
  </si>
  <si>
    <t xml:space="preserve">001982</t>
  </si>
  <si>
    <t xml:space="preserve">0001646</t>
  </si>
  <si>
    <t xml:space="preserve">001465</t>
  </si>
  <si>
    <t xml:space="preserve">0001213</t>
  </si>
  <si>
    <t xml:space="preserve">C00401</t>
  </si>
  <si>
    <t xml:space="preserve">CHOPPARAPU VENKATA RAMA RAO</t>
  </si>
  <si>
    <t xml:space="preserve">YAKAMURU POST</t>
  </si>
  <si>
    <t xml:space="preserve">THOTAVALLURU MANDALAM</t>
  </si>
  <si>
    <t xml:space="preserve">0002724</t>
  </si>
  <si>
    <t xml:space="preserve">003013</t>
  </si>
  <si>
    <t xml:space="preserve">003396</t>
  </si>
  <si>
    <t xml:space="preserve">001967</t>
  </si>
  <si>
    <t xml:space="preserve">0001657</t>
  </si>
  <si>
    <t xml:space="preserve">001476</t>
  </si>
  <si>
    <t xml:space="preserve">0001224</t>
  </si>
  <si>
    <t xml:space="preserve">P00422</t>
  </si>
  <si>
    <t xml:space="preserve">PEDAPROLU RAGHU RAMA MURTY</t>
  </si>
  <si>
    <t xml:space="preserve">SMT PEDAPROLU RANGAMMA</t>
  </si>
  <si>
    <t xml:space="preserve">THOTLAVALLURU -</t>
  </si>
  <si>
    <t xml:space="preserve">0002757</t>
  </si>
  <si>
    <t xml:space="preserve">003039</t>
  </si>
  <si>
    <t xml:space="preserve">003420</t>
  </si>
  <si>
    <t xml:space="preserve">001988</t>
  </si>
  <si>
    <t xml:space="preserve">0001681</t>
  </si>
  <si>
    <t xml:space="preserve">001497</t>
  </si>
  <si>
    <t xml:space="preserve">0001245</t>
  </si>
  <si>
    <t xml:space="preserve">P00425</t>
  </si>
  <si>
    <t xml:space="preserve">PUTCHAKAYALA SUBBA REDDY</t>
  </si>
  <si>
    <t xml:space="preserve">SMT P PITCHIMMA</t>
  </si>
  <si>
    <t xml:space="preserve">0002759</t>
  </si>
  <si>
    <t xml:space="preserve">003041</t>
  </si>
  <si>
    <t xml:space="preserve">003422</t>
  </si>
  <si>
    <t xml:space="preserve">001993</t>
  </si>
  <si>
    <t xml:space="preserve">0001683</t>
  </si>
  <si>
    <t xml:space="preserve">001499</t>
  </si>
  <si>
    <t xml:space="preserve">0001247</t>
  </si>
  <si>
    <t xml:space="preserve">T00037</t>
  </si>
  <si>
    <t xml:space="preserve">TIYYAGURA KOTI REDDY,</t>
  </si>
  <si>
    <t xml:space="preserve">THOTLAVALLURU POST,</t>
  </si>
  <si>
    <t xml:space="preserve">0002768</t>
  </si>
  <si>
    <t xml:space="preserve">003050</t>
  </si>
  <si>
    <t xml:space="preserve">003430</t>
  </si>
  <si>
    <t xml:space="preserve">002000</t>
  </si>
  <si>
    <t xml:space="preserve">0001687</t>
  </si>
  <si>
    <t xml:space="preserve">001502</t>
  </si>
  <si>
    <t xml:space="preserve">0001250</t>
  </si>
  <si>
    <t xml:space="preserve">T00042</t>
  </si>
  <si>
    <t xml:space="preserve">TIYYAGURA VENKATESWARA REDDY,</t>
  </si>
  <si>
    <t xml:space="preserve">0002769</t>
  </si>
  <si>
    <t xml:space="preserve">003051</t>
  </si>
  <si>
    <t xml:space="preserve">003431</t>
  </si>
  <si>
    <t xml:space="preserve">002001</t>
  </si>
  <si>
    <t xml:space="preserve">0001688</t>
  </si>
  <si>
    <t xml:space="preserve">001503</t>
  </si>
  <si>
    <t xml:space="preserve">0001251</t>
  </si>
  <si>
    <t xml:space="preserve">M00430</t>
  </si>
  <si>
    <t xml:space="preserve">MANDAVA VENKATESWARA RAO</t>
  </si>
  <si>
    <t xml:space="preserve">KATURU POST-</t>
  </si>
  <si>
    <t xml:space="preserve">VUYYURU MANDAL</t>
  </si>
  <si>
    <t xml:space="preserve">0002801</t>
  </si>
  <si>
    <t xml:space="preserve">003081</t>
  </si>
  <si>
    <t xml:space="preserve">003460</t>
  </si>
  <si>
    <t xml:space="preserve">002023</t>
  </si>
  <si>
    <t xml:space="preserve">0001712</t>
  </si>
  <si>
    <t xml:space="preserve">0001268</t>
  </si>
  <si>
    <t xml:space="preserve">V00201</t>
  </si>
  <si>
    <t xml:space="preserve">VEMURU RAMAMOHANA RAO,</t>
  </si>
  <si>
    <t xml:space="preserve">KATURU POST,</t>
  </si>
  <si>
    <t xml:space="preserve">GANNAVARAM TALUK,</t>
  </si>
  <si>
    <t xml:space="preserve">0002817</t>
  </si>
  <si>
    <t xml:space="preserve">003097</t>
  </si>
  <si>
    <t xml:space="preserve">000451</t>
  </si>
  <si>
    <t xml:space="preserve">002025</t>
  </si>
  <si>
    <t xml:space="preserve">001535</t>
  </si>
  <si>
    <t xml:space="preserve">0001278</t>
  </si>
  <si>
    <t xml:space="preserve">V00672</t>
  </si>
  <si>
    <t xml:space="preserve">VEMULA ALWARU</t>
  </si>
  <si>
    <t xml:space="preserve">SRI V V V GOPALA RAO</t>
  </si>
  <si>
    <t xml:space="preserve">C/O SRI V V V GOPALA RAO</t>
  </si>
  <si>
    <t xml:space="preserve">KATURU POST</t>
  </si>
  <si>
    <t xml:space="preserve">VUYYURU MANDALAM</t>
  </si>
  <si>
    <t xml:space="preserve">0002820</t>
  </si>
  <si>
    <t xml:space="preserve">003100</t>
  </si>
  <si>
    <t xml:space="preserve">003475</t>
  </si>
  <si>
    <t xml:space="preserve">0001726</t>
  </si>
  <si>
    <t xml:space="preserve">0001280</t>
  </si>
  <si>
    <t xml:space="preserve">G00578</t>
  </si>
  <si>
    <t xml:space="preserve">GUNTAKA RAMA KRISHNA REDDY</t>
  </si>
  <si>
    <t xml:space="preserve">SRI GUNTAKA YUGANDHAR REDDY</t>
  </si>
  <si>
    <t xml:space="preserve">E.N.T.SPECIALIST</t>
  </si>
  <si>
    <t xml:space="preserve">RAMAKRISHNA NURSING HOME,VOORA NAGAR</t>
  </si>
  <si>
    <t xml:space="preserve">NEAR VENKATESWARA TALKIES</t>
  </si>
  <si>
    <t xml:space="preserve">MAIN ROAD,VUYYURU- KRISHNA DISTRICT</t>
  </si>
  <si>
    <t xml:space="preserve">0002899</t>
  </si>
  <si>
    <t xml:space="preserve">003249</t>
  </si>
  <si>
    <t xml:space="preserve">003585</t>
  </si>
  <si>
    <t xml:space="preserve">002160</t>
  </si>
  <si>
    <t xml:space="preserve">0001775</t>
  </si>
  <si>
    <t xml:space="preserve">001586</t>
  </si>
  <si>
    <t xml:space="preserve">0001315</t>
  </si>
  <si>
    <t xml:space="preserve">IN30039414842462</t>
  </si>
  <si>
    <t xml:space="preserve">KOSARAJU RAMAIAH</t>
  </si>
  <si>
    <t xml:space="preserve">DY MANAGER-FINANCE</t>
  </si>
  <si>
    <t xml:space="preserve">KCP SUGAR AND INDUSTRIES CORP LTD</t>
  </si>
  <si>
    <t xml:space="preserve">MAIN ROAD  VUYYURU</t>
  </si>
  <si>
    <t xml:space="preserve">KRISHNA-DIST</t>
  </si>
  <si>
    <t xml:space="preserve">0002920</t>
  </si>
  <si>
    <t xml:space="preserve">003114</t>
  </si>
  <si>
    <t xml:space="preserve">003484</t>
  </si>
  <si>
    <t xml:space="preserve">002086</t>
  </si>
  <si>
    <t xml:space="preserve">0001795</t>
  </si>
  <si>
    <t xml:space="preserve">001605</t>
  </si>
  <si>
    <t xml:space="preserve">0001326</t>
  </si>
  <si>
    <t xml:space="preserve">IN30232410425862</t>
  </si>
  <si>
    <t xml:space="preserve">TUMMALA BHAGYA LAKSHMI SAVITRI DEVI</t>
  </si>
  <si>
    <t xml:space="preserve">DNO 4-14</t>
  </si>
  <si>
    <t xml:space="preserve">OFFICERS COLONY KCP</t>
  </si>
  <si>
    <t xml:space="preserve">BACKSIDE OF KCP CANTEEN</t>
  </si>
  <si>
    <t xml:space="preserve">VUYYURU, KRISHNA DIST</t>
  </si>
  <si>
    <t xml:space="preserve">0002978</t>
  </si>
  <si>
    <t xml:space="preserve">003163</t>
  </si>
  <si>
    <t xml:space="preserve">003513</t>
  </si>
  <si>
    <t xml:space="preserve">002092</t>
  </si>
  <si>
    <t xml:space="preserve">0001832</t>
  </si>
  <si>
    <t xml:space="preserve">001637</t>
  </si>
  <si>
    <t xml:space="preserve">0001349</t>
  </si>
  <si>
    <t xml:space="preserve">IN30232411082945</t>
  </si>
  <si>
    <t xml:space="preserve">CHOPPARAPU POORNA LAKSHMI</t>
  </si>
  <si>
    <t xml:space="preserve">HOUSE NO 6-185-9-8</t>
  </si>
  <si>
    <t xml:space="preserve">K C P OFFICERS COLONY</t>
  </si>
  <si>
    <t xml:space="preserve">VUYYURU</t>
  </si>
  <si>
    <t xml:space="preserve">0003006</t>
  </si>
  <si>
    <t xml:space="preserve">003186</t>
  </si>
  <si>
    <t xml:space="preserve">003532</t>
  </si>
  <si>
    <t xml:space="preserve">002077</t>
  </si>
  <si>
    <t xml:space="preserve">0001849</t>
  </si>
  <si>
    <t xml:space="preserve">001652</t>
  </si>
  <si>
    <t xml:space="preserve">0001363</t>
  </si>
  <si>
    <t xml:space="preserve">R01508</t>
  </si>
  <si>
    <t xml:space="preserve">K RAMAIAH</t>
  </si>
  <si>
    <t xml:space="preserve">SR ASST ACCOUNTS</t>
  </si>
  <si>
    <t xml:space="preserve">THE K C P LIMITED</t>
  </si>
  <si>
    <t xml:space="preserve">VUYYURU -</t>
  </si>
  <si>
    <t xml:space="preserve">KRISHNA DISTRICT ANDHRA PRADESH</t>
  </si>
  <si>
    <t xml:space="preserve">0003108</t>
  </si>
  <si>
    <t xml:space="preserve">003671</t>
  </si>
  <si>
    <t xml:space="preserve">002187</t>
  </si>
  <si>
    <t xml:space="preserve">0001929</t>
  </si>
  <si>
    <t xml:space="preserve">001732</t>
  </si>
  <si>
    <t xml:space="preserve">0001415</t>
  </si>
  <si>
    <t xml:space="preserve">V01547</t>
  </si>
  <si>
    <t xml:space="preserve">VALLE NAGA SRINIVASA RAO</t>
  </si>
  <si>
    <t xml:space="preserve">GANDIGUNTA (PO)</t>
  </si>
  <si>
    <t xml:space="preserve">0003162</t>
  </si>
  <si>
    <t xml:space="preserve">003410</t>
  </si>
  <si>
    <t xml:space="preserve">003719</t>
  </si>
  <si>
    <t xml:space="preserve">002136</t>
  </si>
  <si>
    <t xml:space="preserve">001767</t>
  </si>
  <si>
    <t xml:space="preserve">0001440</t>
  </si>
  <si>
    <t xml:space="preserve">IN30232410446875</t>
  </si>
  <si>
    <t xml:space="preserve">ASHOK KUMAR SUNKARA</t>
  </si>
  <si>
    <t xml:space="preserve">DNO 3-56-5A</t>
  </si>
  <si>
    <t xml:space="preserve">SRINIVASA NAGAR</t>
  </si>
  <si>
    <t xml:space="preserve">JAGGAYYAPET</t>
  </si>
  <si>
    <t xml:space="preserve">0003210</t>
  </si>
  <si>
    <t xml:space="preserve">003455</t>
  </si>
  <si>
    <t xml:space="preserve">003756</t>
  </si>
  <si>
    <t xml:space="preserve">0001992</t>
  </si>
  <si>
    <t xml:space="preserve">001791</t>
  </si>
  <si>
    <t xml:space="preserve">0001456</t>
  </si>
  <si>
    <t xml:space="preserve">IN30232410271238</t>
  </si>
  <si>
    <t xml:space="preserve">DARA SUDHAKARA RAO</t>
  </si>
  <si>
    <t xml:space="preserve">D NO 21-94</t>
  </si>
  <si>
    <t xml:space="preserve">BEHIND HEAD POSTOFFICE</t>
  </si>
  <si>
    <t xml:space="preserve">NUZVIDU</t>
  </si>
  <si>
    <t xml:space="preserve">0003222</t>
  </si>
  <si>
    <t xml:space="preserve">003464</t>
  </si>
  <si>
    <t xml:space="preserve">003764</t>
  </si>
  <si>
    <t xml:space="preserve">002331</t>
  </si>
  <si>
    <t xml:space="preserve">0002001</t>
  </si>
  <si>
    <t xml:space="preserve">001798</t>
  </si>
  <si>
    <t xml:space="preserve">IN30286310173243</t>
  </si>
  <si>
    <t xml:space="preserve">KALAKOTI RAJASEKHAR REDDY</t>
  </si>
  <si>
    <t xml:space="preserve">6-5</t>
  </si>
  <si>
    <t xml:space="preserve">MAIN ROAD</t>
  </si>
  <si>
    <t xml:space="preserve">NUNNA</t>
  </si>
  <si>
    <t xml:space="preserve">0003231</t>
  </si>
  <si>
    <t xml:space="preserve">003474</t>
  </si>
  <si>
    <t xml:space="preserve">000531</t>
  </si>
  <si>
    <t xml:space="preserve">002337</t>
  </si>
  <si>
    <t xml:space="preserve">0002007</t>
  </si>
  <si>
    <t xml:space="preserve">001803</t>
  </si>
  <si>
    <t xml:space="preserve">IN30232410377705</t>
  </si>
  <si>
    <t xml:space="preserve">RAVI PRASAD CHALLA</t>
  </si>
  <si>
    <t xml:space="preserve">D NO 3-110/1, MAIN ROAD</t>
  </si>
  <si>
    <t xml:space="preserve">NEAR GANDHI STATUE</t>
  </si>
  <si>
    <t xml:space="preserve">VELAGALERU, G KONDURU MANDAL</t>
  </si>
  <si>
    <t xml:space="preserve">0003235</t>
  </si>
  <si>
    <t xml:space="preserve">003476</t>
  </si>
  <si>
    <t xml:space="preserve">003775</t>
  </si>
  <si>
    <t xml:space="preserve">002341</t>
  </si>
  <si>
    <t xml:space="preserve">0002010</t>
  </si>
  <si>
    <t xml:space="preserve">001806</t>
  </si>
  <si>
    <t xml:space="preserve">0001468</t>
  </si>
  <si>
    <t xml:space="preserve">M00287</t>
  </si>
  <si>
    <t xml:space="preserve">MYNENI CHITTIAMMA,</t>
  </si>
  <si>
    <t xml:space="preserve">PYDIKONDALAPALEM,</t>
  </si>
  <si>
    <t xml:space="preserve">VEERANKILOCK POST,</t>
  </si>
  <si>
    <t xml:space="preserve">0003350</t>
  </si>
  <si>
    <t xml:space="preserve">003578</t>
  </si>
  <si>
    <t xml:space="preserve">003848</t>
  </si>
  <si>
    <t xml:space="preserve">002416</t>
  </si>
  <si>
    <t xml:space="preserve">0002083</t>
  </si>
  <si>
    <t xml:space="preserve">001875</t>
  </si>
  <si>
    <t xml:space="preserve">0001529</t>
  </si>
  <si>
    <t xml:space="preserve">IN30232410235826</t>
  </si>
  <si>
    <t xml:space="preserve">DASARI SATYA PRASAD</t>
  </si>
  <si>
    <t xml:space="preserve">D NO 2-181</t>
  </si>
  <si>
    <t xml:space="preserve">MANTADA</t>
  </si>
  <si>
    <t xml:space="preserve">PAMIDIMUKKALA MANDAL</t>
  </si>
  <si>
    <t xml:space="preserve">0003381</t>
  </si>
  <si>
    <t xml:space="preserve">003598</t>
  </si>
  <si>
    <t xml:space="preserve">003864</t>
  </si>
  <si>
    <t xml:space="preserve">002432</t>
  </si>
  <si>
    <t xml:space="preserve">0002103</t>
  </si>
  <si>
    <t xml:space="preserve">001889</t>
  </si>
  <si>
    <t xml:space="preserve">0001543</t>
  </si>
  <si>
    <t xml:space="preserve">M02050</t>
  </si>
  <si>
    <t xml:space="preserve">MERUGA PADMANABHA RAO</t>
  </si>
  <si>
    <t xml:space="preserve">S/O LATE VENKATESWARA RAO</t>
  </si>
  <si>
    <t xml:space="preserve">D NO 3-170 PAMIDIMUKKALA MANDALAM</t>
  </si>
  <si>
    <t xml:space="preserve">0003393</t>
  </si>
  <si>
    <t xml:space="preserve">003615</t>
  </si>
  <si>
    <t xml:space="preserve">003881</t>
  </si>
  <si>
    <t xml:space="preserve">002455</t>
  </si>
  <si>
    <t xml:space="preserve">0002111</t>
  </si>
  <si>
    <t xml:space="preserve">001894</t>
  </si>
  <si>
    <t xml:space="preserve">0001548</t>
  </si>
  <si>
    <t xml:space="preserve">M02051</t>
  </si>
  <si>
    <t xml:space="preserve">MERUGA GAJA LAKSHMI</t>
  </si>
  <si>
    <t xml:space="preserve">D NO 3-170 PADMIDIMUKKALA MANDALAM</t>
  </si>
  <si>
    <t xml:space="preserve">0003394</t>
  </si>
  <si>
    <t xml:space="preserve">003616</t>
  </si>
  <si>
    <t xml:space="preserve">003882</t>
  </si>
  <si>
    <t xml:space="preserve">002456</t>
  </si>
  <si>
    <t xml:space="preserve">0002112</t>
  </si>
  <si>
    <t xml:space="preserve">001895</t>
  </si>
  <si>
    <t xml:space="preserve">0001549</t>
  </si>
  <si>
    <t xml:space="preserve">P00188</t>
  </si>
  <si>
    <t xml:space="preserve">PULI VENKATESWARA RAO,</t>
  </si>
  <si>
    <t xml:space="preserve">MANTADA P.O.,</t>
  </si>
  <si>
    <t xml:space="preserve">0003396</t>
  </si>
  <si>
    <t xml:space="preserve">003618</t>
  </si>
  <si>
    <t xml:space="preserve">003884</t>
  </si>
  <si>
    <t xml:space="preserve">002453</t>
  </si>
  <si>
    <t xml:space="preserve">0002113</t>
  </si>
  <si>
    <t xml:space="preserve">0001550</t>
  </si>
  <si>
    <t xml:space="preserve">P01192</t>
  </si>
  <si>
    <t xml:space="preserve">PULIGURU PRASAD</t>
  </si>
  <si>
    <t xml:space="preserve">MANTADA POST -</t>
  </si>
  <si>
    <t xml:space="preserve">0003400</t>
  </si>
  <si>
    <t xml:space="preserve">003622</t>
  </si>
  <si>
    <t xml:space="preserve">003888</t>
  </si>
  <si>
    <t xml:space="preserve">002454</t>
  </si>
  <si>
    <t xml:space="preserve">0002116</t>
  </si>
  <si>
    <t xml:space="preserve">001899</t>
  </si>
  <si>
    <t xml:space="preserve">0001553</t>
  </si>
  <si>
    <t xml:space="preserve">K00302</t>
  </si>
  <si>
    <t xml:space="preserve">KONERU VIJAYALAKSHMI,</t>
  </si>
  <si>
    <t xml:space="preserve">CHINAPARUPUDI,</t>
  </si>
  <si>
    <t xml:space="preserve">MUDUNURU POST,</t>
  </si>
  <si>
    <t xml:space="preserve">0003414</t>
  </si>
  <si>
    <t xml:space="preserve">003633</t>
  </si>
  <si>
    <t xml:space="preserve">003897</t>
  </si>
  <si>
    <t xml:space="preserve">002466</t>
  </si>
  <si>
    <t xml:space="preserve">0002127</t>
  </si>
  <si>
    <t xml:space="preserve">001908</t>
  </si>
  <si>
    <t xml:space="preserve">0001561</t>
  </si>
  <si>
    <t xml:space="preserve">N00027</t>
  </si>
  <si>
    <t xml:space="preserve">NAGULAPALLI RAMA RAO,</t>
  </si>
  <si>
    <t xml:space="preserve">S/O LATE GOPALA KRISHNAIAH</t>
  </si>
  <si>
    <t xml:space="preserve">MUDUNURU POST</t>
  </si>
  <si>
    <t xml:space="preserve">KRISHNA DIST, A.P</t>
  </si>
  <si>
    <t xml:space="preserve">0003421</t>
  </si>
  <si>
    <t xml:space="preserve">003638</t>
  </si>
  <si>
    <t xml:space="preserve">003901</t>
  </si>
  <si>
    <t xml:space="preserve">002460</t>
  </si>
  <si>
    <t xml:space="preserve">0002130</t>
  </si>
  <si>
    <t xml:space="preserve">001910</t>
  </si>
  <si>
    <t xml:space="preserve">0001563</t>
  </si>
  <si>
    <t xml:space="preserve">N00225</t>
  </si>
  <si>
    <t xml:space="preserve">NADELLA CHANDRASEKHARA RAO</t>
  </si>
  <si>
    <t xml:space="preserve">VUYYURU TALUK</t>
  </si>
  <si>
    <t xml:space="preserve">0003422</t>
  </si>
  <si>
    <t xml:space="preserve">003639</t>
  </si>
  <si>
    <t xml:space="preserve">003902</t>
  </si>
  <si>
    <t xml:space="preserve">002459</t>
  </si>
  <si>
    <t xml:space="preserve">0002131</t>
  </si>
  <si>
    <t xml:space="preserve">001911</t>
  </si>
  <si>
    <t xml:space="preserve">0001564</t>
  </si>
  <si>
    <t xml:space="preserve">G00279</t>
  </si>
  <si>
    <t xml:space="preserve">GADDE SEETHAMMA</t>
  </si>
  <si>
    <t xml:space="preserve">13/279 PATIMEEDA</t>
  </si>
  <si>
    <t xml:space="preserve">GUDIVADA POST</t>
  </si>
  <si>
    <t xml:space="preserve">0003469</t>
  </si>
  <si>
    <t xml:space="preserve">003707</t>
  </si>
  <si>
    <t xml:space="preserve">003948</t>
  </si>
  <si>
    <t xml:space="preserve">002518</t>
  </si>
  <si>
    <t xml:space="preserve">0002160</t>
  </si>
  <si>
    <t xml:space="preserve">001936</t>
  </si>
  <si>
    <t xml:space="preserve">0001587</t>
  </si>
  <si>
    <t xml:space="preserve">G00568</t>
  </si>
  <si>
    <t xml:space="preserve">GADIRAJU SUBHALAXMI</t>
  </si>
  <si>
    <t xml:space="preserve">SRI GADIRAJU JAGGA RAJU</t>
  </si>
  <si>
    <t xml:space="preserve">9/343,R.NAGAR 5TH LINE</t>
  </si>
  <si>
    <t xml:space="preserve">GUDIVADA</t>
  </si>
  <si>
    <t xml:space="preserve">0003471</t>
  </si>
  <si>
    <t xml:space="preserve">003709</t>
  </si>
  <si>
    <t xml:space="preserve">003949</t>
  </si>
  <si>
    <t xml:space="preserve">002519</t>
  </si>
  <si>
    <t xml:space="preserve">0002161</t>
  </si>
  <si>
    <t xml:space="preserve">001937</t>
  </si>
  <si>
    <t xml:space="preserve">0001588</t>
  </si>
  <si>
    <t xml:space="preserve">IN30169612023189</t>
  </si>
  <si>
    <t xml:space="preserve">KAKARLA V L RANGARAO</t>
  </si>
  <si>
    <t xml:space="preserve">D NO 16/38/D</t>
  </si>
  <si>
    <t xml:space="preserve">ADUSUMILLI APARTMENTS</t>
  </si>
  <si>
    <t xml:space="preserve">S N PURAM</t>
  </si>
  <si>
    <t xml:space="preserve">0003494</t>
  </si>
  <si>
    <t xml:space="preserve">003683</t>
  </si>
  <si>
    <t xml:space="preserve">003934</t>
  </si>
  <si>
    <t xml:space="preserve">002500</t>
  </si>
  <si>
    <t xml:space="preserve">0002174</t>
  </si>
  <si>
    <t xml:space="preserve">001950</t>
  </si>
  <si>
    <t xml:space="preserve">0001598</t>
  </si>
  <si>
    <t xml:space="preserve">IN30232411036232</t>
  </si>
  <si>
    <t xml:space="preserve">DIVWELA SURESH KUMAR</t>
  </si>
  <si>
    <t xml:space="preserve">D NO 8/254-A</t>
  </si>
  <si>
    <t xml:space="preserve">SREE RAMA PURAM</t>
  </si>
  <si>
    <t xml:space="preserve">0003510</t>
  </si>
  <si>
    <t xml:space="preserve">003695</t>
  </si>
  <si>
    <t xml:space="preserve">003942</t>
  </si>
  <si>
    <t xml:space="preserve">002497</t>
  </si>
  <si>
    <t xml:space="preserve">0002183</t>
  </si>
  <si>
    <t xml:space="preserve">001958</t>
  </si>
  <si>
    <t xml:space="preserve">0001605</t>
  </si>
  <si>
    <t xml:space="preserve">K00292</t>
  </si>
  <si>
    <t xml:space="preserve">KONERU NARAYANA RAO,</t>
  </si>
  <si>
    <t xml:space="preserve">NEAR WATER TANK</t>
  </si>
  <si>
    <t xml:space="preserve">SANTHINAGAR</t>
  </si>
  <si>
    <t xml:space="preserve">0003516</t>
  </si>
  <si>
    <t xml:space="preserve">003712</t>
  </si>
  <si>
    <t xml:space="preserve">000619</t>
  </si>
  <si>
    <t xml:space="preserve">002541</t>
  </si>
  <si>
    <t xml:space="preserve">0002187</t>
  </si>
  <si>
    <t xml:space="preserve">001961</t>
  </si>
  <si>
    <t xml:space="preserve">0001607</t>
  </si>
  <si>
    <t xml:space="preserve">S02802</t>
  </si>
  <si>
    <t xml:space="preserve">SINGAVARAPU SEETHARATNAM</t>
  </si>
  <si>
    <t xml:space="preserve">13/273, PATIMEEDHA</t>
  </si>
  <si>
    <t xml:space="preserve">0003554</t>
  </si>
  <si>
    <t xml:space="preserve">003740</t>
  </si>
  <si>
    <t xml:space="preserve">003971</t>
  </si>
  <si>
    <t xml:space="preserve">0002204</t>
  </si>
  <si>
    <t xml:space="preserve">001977</t>
  </si>
  <si>
    <t xml:space="preserve">0001621</t>
  </si>
  <si>
    <t xml:space="preserve">L00040</t>
  </si>
  <si>
    <t xml:space="preserve">LINGAM RATNA MANIKYAMMA,</t>
  </si>
  <si>
    <t xml:space="preserve">DONDAPADU P.O.,</t>
  </si>
  <si>
    <t xml:space="preserve">VIA MOTURU GUDIVADA TQ,</t>
  </si>
  <si>
    <t xml:space="preserve">KRISHNA DT (A.P)</t>
  </si>
  <si>
    <t xml:space="preserve">0003631</t>
  </si>
  <si>
    <t xml:space="preserve">003801</t>
  </si>
  <si>
    <t xml:space="preserve">004005</t>
  </si>
  <si>
    <t xml:space="preserve">0002240</t>
  </si>
  <si>
    <t xml:space="preserve">0001647</t>
  </si>
  <si>
    <t xml:space="preserve">B00640</t>
  </si>
  <si>
    <t xml:space="preserve">BOPPANA PRASUNAMBA</t>
  </si>
  <si>
    <t xml:space="preserve">PEDAMADDALI</t>
  </si>
  <si>
    <t xml:space="preserve">0003636</t>
  </si>
  <si>
    <t xml:space="preserve">003807</t>
  </si>
  <si>
    <t xml:space="preserve">004010</t>
  </si>
  <si>
    <t xml:space="preserve">002594</t>
  </si>
  <si>
    <t xml:space="preserve">0002244</t>
  </si>
  <si>
    <t xml:space="preserve">002013</t>
  </si>
  <si>
    <t xml:space="preserve">0001650</t>
  </si>
  <si>
    <t xml:space="preserve">M01053</t>
  </si>
  <si>
    <t xml:space="preserve">MAGANTI SHANKAR DURGAPRASAD</t>
  </si>
  <si>
    <t xml:space="preserve">S/O M CHANDRA SEKHAR</t>
  </si>
  <si>
    <t xml:space="preserve">MIGH 92</t>
  </si>
  <si>
    <t xml:space="preserve">A P H B COLONY</t>
  </si>
  <si>
    <t xml:space="preserve">GUNTUR</t>
  </si>
  <si>
    <t xml:space="preserve">0003695</t>
  </si>
  <si>
    <t xml:space="preserve">003854</t>
  </si>
  <si>
    <t xml:space="preserve">004047</t>
  </si>
  <si>
    <t xml:space="preserve">002622</t>
  </si>
  <si>
    <t xml:space="preserve">0002268</t>
  </si>
  <si>
    <t xml:space="preserve">002035</t>
  </si>
  <si>
    <t xml:space="preserve">0001668</t>
  </si>
  <si>
    <t xml:space="preserve">P01496</t>
  </si>
  <si>
    <t xml:space="preserve">POLU SURESH BABU</t>
  </si>
  <si>
    <t xml:space="preserve">4-2-33,RAMANNAPET</t>
  </si>
  <si>
    <t xml:space="preserve">1ST LANE,</t>
  </si>
  <si>
    <t xml:space="preserve">KORETAPADU</t>
  </si>
  <si>
    <t xml:space="preserve">0003717</t>
  </si>
  <si>
    <t xml:space="preserve">003871</t>
  </si>
  <si>
    <t xml:space="preserve">004060</t>
  </si>
  <si>
    <t xml:space="preserve">002637</t>
  </si>
  <si>
    <t xml:space="preserve">0002281</t>
  </si>
  <si>
    <t xml:space="preserve">002045</t>
  </si>
  <si>
    <t xml:space="preserve">0001674</t>
  </si>
  <si>
    <t xml:space="preserve">K00654</t>
  </si>
  <si>
    <t xml:space="preserve">KAJA BHANUMATHI</t>
  </si>
  <si>
    <t xml:space="preserve">PONNEKALLU - 522 018 (POST)</t>
  </si>
  <si>
    <t xml:space="preserve">MANGALAGHIRI TALUK</t>
  </si>
  <si>
    <t xml:space="preserve">GUNTUR DIST., A.P.</t>
  </si>
  <si>
    <t xml:space="preserve">0003720</t>
  </si>
  <si>
    <t xml:space="preserve">003874</t>
  </si>
  <si>
    <t xml:space="preserve">000696</t>
  </si>
  <si>
    <t xml:space="preserve">002638</t>
  </si>
  <si>
    <t xml:space="preserve">0002283</t>
  </si>
  <si>
    <t xml:space="preserve">002047</t>
  </si>
  <si>
    <t xml:space="preserve">0001676</t>
  </si>
  <si>
    <t xml:space="preserve">IN30232410965365</t>
  </si>
  <si>
    <t xml:space="preserve">BASAVARAJU GOPARAJU</t>
  </si>
  <si>
    <t xml:space="preserve">GANGAVARAM</t>
  </si>
  <si>
    <t xml:space="preserve">GURAZALA POST</t>
  </si>
  <si>
    <t xml:space="preserve">GUNTUR DIST</t>
  </si>
  <si>
    <t xml:space="preserve">0003791</t>
  </si>
  <si>
    <t xml:space="preserve">003936</t>
  </si>
  <si>
    <t xml:space="preserve">004112</t>
  </si>
  <si>
    <t xml:space="preserve">002670</t>
  </si>
  <si>
    <t xml:space="preserve">002073</t>
  </si>
  <si>
    <t xml:space="preserve">0001696</t>
  </si>
  <si>
    <t xml:space="preserve">M01535</t>
  </si>
  <si>
    <t xml:space="preserve">MARAM CHENNA KESAVA RAO</t>
  </si>
  <si>
    <t xml:space="preserve">NEAR RAMA STUDIO</t>
  </si>
  <si>
    <t xml:space="preserve">MACHERLA -</t>
  </si>
  <si>
    <t xml:space="preserve">GUNTUR DISTRICT</t>
  </si>
  <si>
    <t xml:space="preserve">ANDHRA PRADESH.</t>
  </si>
  <si>
    <t xml:space="preserve">0003821</t>
  </si>
  <si>
    <t xml:space="preserve">003962</t>
  </si>
  <si>
    <t xml:space="preserve">004131</t>
  </si>
  <si>
    <t xml:space="preserve">002685</t>
  </si>
  <si>
    <t xml:space="preserve">0002328</t>
  </si>
  <si>
    <t xml:space="preserve">002089</t>
  </si>
  <si>
    <t xml:space="preserve">0001711</t>
  </si>
  <si>
    <t xml:space="preserve">Y00284</t>
  </si>
  <si>
    <t xml:space="preserve">YECHURI SIDDESWARA RAO</t>
  </si>
  <si>
    <t xml:space="preserve">THE K.C.P. LIMITED</t>
  </si>
  <si>
    <t xml:space="preserve">(RAMAKRISHNA CEMENTS)</t>
  </si>
  <si>
    <t xml:space="preserve">MACHERLA-</t>
  </si>
  <si>
    <t xml:space="preserve">0003830</t>
  </si>
  <si>
    <t xml:space="preserve">003969</t>
  </si>
  <si>
    <t xml:space="preserve">000711</t>
  </si>
  <si>
    <t xml:space="preserve">002682</t>
  </si>
  <si>
    <t xml:space="preserve">0002330</t>
  </si>
  <si>
    <t xml:space="preserve">002091</t>
  </si>
  <si>
    <t xml:space="preserve">IN30232410041725</t>
  </si>
  <si>
    <t xml:space="preserve">G KANTHA RAO</t>
  </si>
  <si>
    <t xml:space="preserve">D. NO. 27-166</t>
  </si>
  <si>
    <t xml:space="preserve">KOTHA PET</t>
  </si>
  <si>
    <t xml:space="preserve">VINUKONDA</t>
  </si>
  <si>
    <t xml:space="preserve">0003852</t>
  </si>
  <si>
    <t xml:space="preserve">003990</t>
  </si>
  <si>
    <t xml:space="preserve">004150</t>
  </si>
  <si>
    <t xml:space="preserve">002704</t>
  </si>
  <si>
    <t xml:space="preserve">0002338</t>
  </si>
  <si>
    <t xml:space="preserve">0001719</t>
  </si>
  <si>
    <t xml:space="preserve">M00513</t>
  </si>
  <si>
    <t xml:space="preserve">MADDINENI VIJAYALAXMI</t>
  </si>
  <si>
    <t xml:space="preserve">DAVAJI GUDEM POST</t>
  </si>
  <si>
    <t xml:space="preserve">GANNAVARAM (MANDALAM)</t>
  </si>
  <si>
    <t xml:space="preserve">0003919</t>
  </si>
  <si>
    <t xml:space="preserve">004051</t>
  </si>
  <si>
    <t xml:space="preserve">004200</t>
  </si>
  <si>
    <t xml:space="preserve">002735</t>
  </si>
  <si>
    <t xml:space="preserve">0002372</t>
  </si>
  <si>
    <t xml:space="preserve">002130</t>
  </si>
  <si>
    <t xml:space="preserve">0001746</t>
  </si>
  <si>
    <t xml:space="preserve">P00053</t>
  </si>
  <si>
    <t xml:space="preserve">PALADUGU VENKATESWARA RAO,</t>
  </si>
  <si>
    <t xml:space="preserve">CHINAOGIRALA POST,</t>
  </si>
  <si>
    <t xml:space="preserve">0003922</t>
  </si>
  <si>
    <t xml:space="preserve">004054</t>
  </si>
  <si>
    <t xml:space="preserve">004203</t>
  </si>
  <si>
    <t xml:space="preserve">002747</t>
  </si>
  <si>
    <t xml:space="preserve">0002374</t>
  </si>
  <si>
    <t xml:space="preserve">002132</t>
  </si>
  <si>
    <t xml:space="preserve">0001748</t>
  </si>
  <si>
    <t xml:space="preserve">1203500000031218</t>
  </si>
  <si>
    <t xml:space="preserve">VIRABRAHMENDRA VENKATA SUBRAHMANYAM VEMA</t>
  </si>
  <si>
    <t xml:space="preserve">RAVINUTALA,</t>
  </si>
  <si>
    <t xml:space="preserve">KORISAPADU ( M.D ),</t>
  </si>
  <si>
    <t xml:space="preserve">0003932</t>
  </si>
  <si>
    <t xml:space="preserve">004065</t>
  </si>
  <si>
    <t xml:space="preserve">004213</t>
  </si>
  <si>
    <t xml:space="preserve">002751</t>
  </si>
  <si>
    <t xml:space="preserve">0002383</t>
  </si>
  <si>
    <t xml:space="preserve">002140</t>
  </si>
  <si>
    <t xml:space="preserve">0001756</t>
  </si>
  <si>
    <t xml:space="preserve">IN30232410897449</t>
  </si>
  <si>
    <t xml:space="preserve">KORRAPATI HANUMANTHA RAO</t>
  </si>
  <si>
    <t xml:space="preserve">DOOR NO 14-256</t>
  </si>
  <si>
    <t xml:space="preserve">ADDANKI ROAD</t>
  </si>
  <si>
    <t xml:space="preserve">DARSI</t>
  </si>
  <si>
    <t xml:space="preserve">PRAKASAM DISTRICT</t>
  </si>
  <si>
    <t xml:space="preserve">0003935</t>
  </si>
  <si>
    <t xml:space="preserve">004068</t>
  </si>
  <si>
    <t xml:space="preserve">004216</t>
  </si>
  <si>
    <t xml:space="preserve">002753</t>
  </si>
  <si>
    <t xml:space="preserve">0002385</t>
  </si>
  <si>
    <t xml:space="preserve">002142</t>
  </si>
  <si>
    <t xml:space="preserve">0001757</t>
  </si>
  <si>
    <t xml:space="preserve">IN30039411481606</t>
  </si>
  <si>
    <t xml:space="preserve">VUNDAVALLI KRISHNA MURTHY</t>
  </si>
  <si>
    <t xml:space="preserve">S/O V KOTILINGACHARI</t>
  </si>
  <si>
    <t xml:space="preserve">5-70 MARTUR</t>
  </si>
  <si>
    <t xml:space="preserve">PRAKASAM DIST</t>
  </si>
  <si>
    <t xml:space="preserve">0003947</t>
  </si>
  <si>
    <t xml:space="preserve">004079</t>
  </si>
  <si>
    <t xml:space="preserve">004225</t>
  </si>
  <si>
    <t xml:space="preserve">002761</t>
  </si>
  <si>
    <t xml:space="preserve">0002394</t>
  </si>
  <si>
    <t xml:space="preserve">002148</t>
  </si>
  <si>
    <t xml:space="preserve">0001763</t>
  </si>
  <si>
    <t xml:space="preserve">IN30177415051727</t>
  </si>
  <si>
    <t xml:space="preserve">VENKATA RAMANAIAH TELANAKULA</t>
  </si>
  <si>
    <t xml:space="preserve">11/146</t>
  </si>
  <si>
    <t xml:space="preserve">SANTHAPET</t>
  </si>
  <si>
    <t xml:space="preserve">NELLORE</t>
  </si>
  <si>
    <t xml:space="preserve">0003961</t>
  </si>
  <si>
    <t xml:space="preserve">004088</t>
  </si>
  <si>
    <t xml:space="preserve">004234</t>
  </si>
  <si>
    <t xml:space="preserve">002768</t>
  </si>
  <si>
    <t xml:space="preserve">0002402</t>
  </si>
  <si>
    <t xml:space="preserve">002155</t>
  </si>
  <si>
    <t xml:space="preserve">0001768</t>
  </si>
  <si>
    <t xml:space="preserve">IN30232410828130</t>
  </si>
  <si>
    <t xml:space="preserve">CH V N MURTHY</t>
  </si>
  <si>
    <t xml:space="preserve">DOOR NO 39-6-57</t>
  </si>
  <si>
    <t xml:space="preserve">MADHAVADARA</t>
  </si>
  <si>
    <t xml:space="preserve">0004022</t>
  </si>
  <si>
    <t xml:space="preserve">004141</t>
  </si>
  <si>
    <t xml:space="preserve">004278</t>
  </si>
  <si>
    <t xml:space="preserve">002804</t>
  </si>
  <si>
    <t xml:space="preserve">0002426</t>
  </si>
  <si>
    <t xml:space="preserve">002176</t>
  </si>
  <si>
    <t xml:space="preserve">0001785</t>
  </si>
  <si>
    <t xml:space="preserve">V00397</t>
  </si>
  <si>
    <t xml:space="preserve">VEMURI BHARATHI</t>
  </si>
  <si>
    <t xml:space="preserve">W/O SRI RAJABAPA RAO</t>
  </si>
  <si>
    <t xml:space="preserve">LIBRARIAN S.A.M</t>
  </si>
  <si>
    <t xml:space="preserve">KALASALA, GAVARAPALEM</t>
  </si>
  <si>
    <t xml:space="preserve">ANAKAPALLE POST, VIZAG, A.P</t>
  </si>
  <si>
    <t xml:space="preserve">0004079</t>
  </si>
  <si>
    <t xml:space="preserve">004194</t>
  </si>
  <si>
    <t xml:space="preserve">004319</t>
  </si>
  <si>
    <t xml:space="preserve">002832</t>
  </si>
  <si>
    <t xml:space="preserve">0002450</t>
  </si>
  <si>
    <t xml:space="preserve">002198</t>
  </si>
  <si>
    <t xml:space="preserve">0001807</t>
  </si>
  <si>
    <t xml:space="preserve">1203500000210723</t>
  </si>
  <si>
    <t xml:space="preserve">P. RAVI</t>
  </si>
  <si>
    <t xml:space="preserve">H.NO.63-3-4,</t>
  </si>
  <si>
    <t xml:space="preserve">DWARAKANAGAR.</t>
  </si>
  <si>
    <t xml:space="preserve">KAKINADA</t>
  </si>
  <si>
    <t xml:space="preserve">0004120</t>
  </si>
  <si>
    <t xml:space="preserve">004230</t>
  </si>
  <si>
    <t xml:space="preserve">004350</t>
  </si>
  <si>
    <t xml:space="preserve">002863</t>
  </si>
  <si>
    <t xml:space="preserve">0002473</t>
  </si>
  <si>
    <t xml:space="preserve">002220</t>
  </si>
  <si>
    <t xml:space="preserve">0001823</t>
  </si>
  <si>
    <t xml:space="preserve">IN30131320845343</t>
  </si>
  <si>
    <t xml:space="preserve">GULIPALLI SATYANARAYANA PRASAD</t>
  </si>
  <si>
    <t xml:space="preserve">ANDHRA BANK INST OF RURAL</t>
  </si>
  <si>
    <t xml:space="preserve">DEVELOPMENT ABIRD</t>
  </si>
  <si>
    <t xml:space="preserve">ALCOT GARDENS RAJAHMUNDRY</t>
  </si>
  <si>
    <t xml:space="preserve">EAST GODAVARI DIST</t>
  </si>
  <si>
    <t xml:space="preserve">0004147</t>
  </si>
  <si>
    <t xml:space="preserve">004253</t>
  </si>
  <si>
    <t xml:space="preserve">004363</t>
  </si>
  <si>
    <t xml:space="preserve">002872</t>
  </si>
  <si>
    <t xml:space="preserve">0002488</t>
  </si>
  <si>
    <t xml:space="preserve">002236</t>
  </si>
  <si>
    <t xml:space="preserve">0001836</t>
  </si>
  <si>
    <t xml:space="preserve">IN30102220787409</t>
  </si>
  <si>
    <t xml:space="preserve">SRI SAI TEJA AGRO INDUSTRIES (P) LTD</t>
  </si>
  <si>
    <t xml:space="preserve">DNO 4 135 /A</t>
  </si>
  <si>
    <t xml:space="preserve">TOSSIPUDI</t>
  </si>
  <si>
    <t xml:space="preserve">BICCAVOLU MANDAL</t>
  </si>
  <si>
    <t xml:space="preserve">E G DT</t>
  </si>
  <si>
    <t xml:space="preserve">0004212</t>
  </si>
  <si>
    <t xml:space="preserve">004306</t>
  </si>
  <si>
    <t xml:space="preserve">004405</t>
  </si>
  <si>
    <t xml:space="preserve">002913</t>
  </si>
  <si>
    <t xml:space="preserve">0002529</t>
  </si>
  <si>
    <t xml:space="preserve">002275</t>
  </si>
  <si>
    <t xml:space="preserve">0001869</t>
  </si>
  <si>
    <t xml:space="preserve">S01896</t>
  </si>
  <si>
    <t xml:space="preserve">SUGNANAM SATYA SREE</t>
  </si>
  <si>
    <t xml:space="preserve">PARK STREET,SAJJAPURAM</t>
  </si>
  <si>
    <t xml:space="preserve">TANUKU</t>
  </si>
  <si>
    <t xml:space="preserve">0004324</t>
  </si>
  <si>
    <t xml:space="preserve">004403</t>
  </si>
  <si>
    <t xml:space="preserve">004489</t>
  </si>
  <si>
    <t xml:space="preserve">002980</t>
  </si>
  <si>
    <t xml:space="preserve">0002590</t>
  </si>
  <si>
    <t xml:space="preserve">002326</t>
  </si>
  <si>
    <t xml:space="preserve">0001909</t>
  </si>
  <si>
    <t xml:space="preserve">IN30066910162648</t>
  </si>
  <si>
    <t xml:space="preserve">V V S LAKSHMI NARASIMHA MURTHY</t>
  </si>
  <si>
    <t xml:space="preserve">H NO 13-1-7/2</t>
  </si>
  <si>
    <t xml:space="preserve">ROYAPETA</t>
  </si>
  <si>
    <t xml:space="preserve">NIDADAVOLE</t>
  </si>
  <si>
    <t xml:space="preserve">WESTGODAVARI DIST</t>
  </si>
  <si>
    <t xml:space="preserve">0004357</t>
  </si>
  <si>
    <t xml:space="preserve">004429</t>
  </si>
  <si>
    <t xml:space="preserve">004513</t>
  </si>
  <si>
    <t xml:space="preserve">003008</t>
  </si>
  <si>
    <t xml:space="preserve">0002615</t>
  </si>
  <si>
    <t xml:space="preserve">002347</t>
  </si>
  <si>
    <t xml:space="preserve">0001923</t>
  </si>
  <si>
    <t xml:space="preserve">IN30232410815274</t>
  </si>
  <si>
    <t xml:space="preserve">LAKSHMANA RAO MADDU</t>
  </si>
  <si>
    <t xml:space="preserve">SRI SATYANARAYANA GENERAL STORES</t>
  </si>
  <si>
    <t xml:space="preserve">DOOR NO 3/183</t>
  </si>
  <si>
    <t xml:space="preserve">GOPALAPURAM</t>
  </si>
  <si>
    <t xml:space="preserve">0004363</t>
  </si>
  <si>
    <t xml:space="preserve">004435</t>
  </si>
  <si>
    <t xml:space="preserve">004519</t>
  </si>
  <si>
    <t xml:space="preserve">003012</t>
  </si>
  <si>
    <t xml:space="preserve">0002618</t>
  </si>
  <si>
    <t xml:space="preserve">002350</t>
  </si>
  <si>
    <t xml:space="preserve">0001926</t>
  </si>
  <si>
    <t xml:space="preserve">IN30039413088206</t>
  </si>
  <si>
    <t xml:space="preserve">PUNYAMURTULA VENKATA RAMANA RAO</t>
  </si>
  <si>
    <t xml:space="preserve">C/O THE JEYPORE SUGAR COMPANY LTD</t>
  </si>
  <si>
    <t xml:space="preserve">CHAGALLU POST AND MANDAL</t>
  </si>
  <si>
    <t xml:space="preserve">W G DIST</t>
  </si>
  <si>
    <t xml:space="preserve">0004376</t>
  </si>
  <si>
    <t xml:space="preserve">004443</t>
  </si>
  <si>
    <t xml:space="preserve">004527</t>
  </si>
  <si>
    <t xml:space="preserve">003015</t>
  </si>
  <si>
    <t xml:space="preserve">0002623</t>
  </si>
  <si>
    <t xml:space="preserve">IN30039417452254</t>
  </si>
  <si>
    <t xml:space="preserve">THUMMURI KRISHNA REDDY</t>
  </si>
  <si>
    <t xml:space="preserve">S/O SURYA NARAYANA REDDY</t>
  </si>
  <si>
    <t xml:space="preserve">PRAGADAVARAM</t>
  </si>
  <si>
    <t xml:space="preserve">WEST GODAVARI- DIST</t>
  </si>
  <si>
    <t xml:space="preserve">0004405</t>
  </si>
  <si>
    <t xml:space="preserve">004467</t>
  </si>
  <si>
    <t xml:space="preserve">004546</t>
  </si>
  <si>
    <t xml:space="preserve">003037</t>
  </si>
  <si>
    <t xml:space="preserve">0002640</t>
  </si>
  <si>
    <t xml:space="preserve">002367</t>
  </si>
  <si>
    <t xml:space="preserve">0001940</t>
  </si>
  <si>
    <t xml:space="preserve">K01609</t>
  </si>
  <si>
    <t xml:space="preserve">KIRAN GULWADI</t>
  </si>
  <si>
    <t xml:space="preserve">102/1, ULSOOR ROAD</t>
  </si>
  <si>
    <t xml:space="preserve">BANGALORE</t>
  </si>
  <si>
    <t xml:space="preserve">0004466</t>
  </si>
  <si>
    <t xml:space="preserve">004534</t>
  </si>
  <si>
    <t xml:space="preserve">004598</t>
  </si>
  <si>
    <t xml:space="preserve">003080</t>
  </si>
  <si>
    <t xml:space="preserve">0002679</t>
  </si>
  <si>
    <t xml:space="preserve">002405</t>
  </si>
  <si>
    <t xml:space="preserve">0001971</t>
  </si>
  <si>
    <t xml:space="preserve">IN30023911439486</t>
  </si>
  <si>
    <t xml:space="preserve">RAMA K</t>
  </si>
  <si>
    <t xml:space="preserve">NO 004, BLDG 5,</t>
  </si>
  <si>
    <t xml:space="preserve">SHANTHI PARK APTS</t>
  </si>
  <si>
    <t xml:space="preserve">JAYANAGAR 9TH BLOCK</t>
  </si>
  <si>
    <t xml:space="preserve">0004488</t>
  </si>
  <si>
    <t xml:space="preserve">004563</t>
  </si>
  <si>
    <t xml:space="preserve">004624</t>
  </si>
  <si>
    <t xml:space="preserve">003101</t>
  </si>
  <si>
    <t xml:space="preserve">0002693</t>
  </si>
  <si>
    <t xml:space="preserve">002419</t>
  </si>
  <si>
    <t xml:space="preserve">0001980</t>
  </si>
  <si>
    <t xml:space="preserve">S02891</t>
  </si>
  <si>
    <t xml:space="preserve">S V SUBARAMA SETTY</t>
  </si>
  <si>
    <t xml:space="preserve">S P V GUPTHA &amp; SONS</t>
  </si>
  <si>
    <t xml:space="preserve">"SVS BUILDING" #151</t>
  </si>
  <si>
    <t xml:space="preserve">RAMAVILAS ROAD CROSS</t>
  </si>
  <si>
    <t xml:space="preserve">MYSORE</t>
  </si>
  <si>
    <t xml:space="preserve">0004516</t>
  </si>
  <si>
    <t xml:space="preserve">004599</t>
  </si>
  <si>
    <t xml:space="preserve">004657</t>
  </si>
  <si>
    <t xml:space="preserve">003127</t>
  </si>
  <si>
    <t xml:space="preserve">0002715</t>
  </si>
  <si>
    <t xml:space="preserve">002440</t>
  </si>
  <si>
    <t xml:space="preserve">0001998</t>
  </si>
  <si>
    <t xml:space="preserve">IN30113526621742</t>
  </si>
  <si>
    <t xml:space="preserve">PRAXIDEES MENEZES</t>
  </si>
  <si>
    <t xml:space="preserve">1/6 ALADADI NEW HOUSE</t>
  </si>
  <si>
    <t xml:space="preserve">NALLUR VILLAGE</t>
  </si>
  <si>
    <t xml:space="preserve">BAJAGOLI</t>
  </si>
  <si>
    <t xml:space="preserve">KARKALA</t>
  </si>
  <si>
    <t xml:space="preserve">0004572</t>
  </si>
  <si>
    <t xml:space="preserve">004649</t>
  </si>
  <si>
    <t xml:space="preserve">004695</t>
  </si>
  <si>
    <t xml:space="preserve">003154</t>
  </si>
  <si>
    <t xml:space="preserve">0002740</t>
  </si>
  <si>
    <t xml:space="preserve">002461</t>
  </si>
  <si>
    <t xml:space="preserve">0002015</t>
  </si>
  <si>
    <t xml:space="preserve">IN30169610161813</t>
  </si>
  <si>
    <t xml:space="preserve">HAMSAVENI S RAI</t>
  </si>
  <si>
    <t xml:space="preserve">MISSION MOOLE</t>
  </si>
  <si>
    <t xml:space="preserve">MUKRAM PADY</t>
  </si>
  <si>
    <t xml:space="preserve">VIA DARBE</t>
  </si>
  <si>
    <t xml:space="preserve">DARBE PUTTUR</t>
  </si>
  <si>
    <t xml:space="preserve">0004573</t>
  </si>
  <si>
    <t xml:space="preserve">004651</t>
  </si>
  <si>
    <t xml:space="preserve">004697</t>
  </si>
  <si>
    <t xml:space="preserve">003156</t>
  </si>
  <si>
    <t xml:space="preserve">0002742</t>
  </si>
  <si>
    <t xml:space="preserve">002463</t>
  </si>
  <si>
    <t xml:space="preserve">0002017</t>
  </si>
  <si>
    <t xml:space="preserve">IN30023911858243</t>
  </si>
  <si>
    <t xml:space="preserve">VIJAYALAXMI R PAI</t>
  </si>
  <si>
    <t xml:space="preserve">KAKARMATH,</t>
  </si>
  <si>
    <t xml:space="preserve">ANKOLA</t>
  </si>
  <si>
    <t xml:space="preserve">KARWAR</t>
  </si>
  <si>
    <t xml:space="preserve">KARNATAKA</t>
  </si>
  <si>
    <t xml:space="preserve">0004647</t>
  </si>
  <si>
    <t xml:space="preserve">004723</t>
  </si>
  <si>
    <t xml:space="preserve">004749</t>
  </si>
  <si>
    <t xml:space="preserve">003201</t>
  </si>
  <si>
    <t xml:space="preserve">0002785</t>
  </si>
  <si>
    <t xml:space="preserve">002501</t>
  </si>
  <si>
    <t xml:space="preserve">0002047</t>
  </si>
  <si>
    <t xml:space="preserve">1203320002555170</t>
  </si>
  <si>
    <t xml:space="preserve">VIRUPAPUR RAMAKRISHNA</t>
  </si>
  <si>
    <t xml:space="preserve">C/O SHANKAR PRAVISON</t>
  </si>
  <si>
    <t xml:space="preserve">STORE BELLARY ROAD</t>
  </si>
  <si>
    <t xml:space="preserve">SIRUGUPPA BELLARY (W)</t>
  </si>
  <si>
    <t xml:space="preserve">SIRUGUPPA</t>
  </si>
  <si>
    <t xml:space="preserve">0004664</t>
  </si>
  <si>
    <t xml:space="preserve">004738</t>
  </si>
  <si>
    <t xml:space="preserve">004764</t>
  </si>
  <si>
    <t xml:space="preserve">003213</t>
  </si>
  <si>
    <t xml:space="preserve">0002796</t>
  </si>
  <si>
    <t xml:space="preserve">002509</t>
  </si>
  <si>
    <t xml:space="preserve">0002055</t>
  </si>
  <si>
    <t xml:space="preserve">IN30163740478332</t>
  </si>
  <si>
    <t xml:space="preserve">KANCHANA</t>
  </si>
  <si>
    <t xml:space="preserve">NO.57,</t>
  </si>
  <si>
    <t xml:space="preserve">GOVINDAPA NAICK STREET</t>
  </si>
  <si>
    <t xml:space="preserve">CHENNAI</t>
  </si>
  <si>
    <t xml:space="preserve">0004726</t>
  </si>
  <si>
    <t xml:space="preserve">004799</t>
  </si>
  <si>
    <t xml:space="preserve">004820</t>
  </si>
  <si>
    <t xml:space="preserve">003235</t>
  </si>
  <si>
    <t xml:space="preserve">0002828</t>
  </si>
  <si>
    <t xml:space="preserve">002540</t>
  </si>
  <si>
    <t xml:space="preserve">0002075</t>
  </si>
  <si>
    <t xml:space="preserve">H00258</t>
  </si>
  <si>
    <t xml:space="preserve">HARITA SECURITIES PVT LTD</t>
  </si>
  <si>
    <t xml:space="preserve">JAYALAKSHMI ESTATES</t>
  </si>
  <si>
    <t xml:space="preserve">8 HADDOWS ROAD</t>
  </si>
  <si>
    <t xml:space="preserve">GROUND FLOOR</t>
  </si>
  <si>
    <t xml:space="preserve">MADRAS</t>
  </si>
  <si>
    <t xml:space="preserve">0004870</t>
  </si>
  <si>
    <t xml:space="preserve">004961</t>
  </si>
  <si>
    <t xml:space="preserve">004974</t>
  </si>
  <si>
    <t xml:space="preserve">003340</t>
  </si>
  <si>
    <t xml:space="preserve">0002900</t>
  </si>
  <si>
    <t xml:space="preserve">002604</t>
  </si>
  <si>
    <t xml:space="preserve">0002139</t>
  </si>
  <si>
    <t xml:space="preserve">I00060</t>
  </si>
  <si>
    <t xml:space="preserve">ISHWARI GIRDHARIDAS</t>
  </si>
  <si>
    <t xml:space="preserve">SRI GIRDHARIDAS VIRBHANDAS</t>
  </si>
  <si>
    <t xml:space="preserve">18,DR MUNIAPPA'S ROAD</t>
  </si>
  <si>
    <t xml:space="preserve">KILPAUK</t>
  </si>
  <si>
    <t xml:space="preserve">0004987</t>
  </si>
  <si>
    <t xml:space="preserve">005078</t>
  </si>
  <si>
    <t xml:space="preserve">005111</t>
  </si>
  <si>
    <t xml:space="preserve">003428</t>
  </si>
  <si>
    <t xml:space="preserve">0003026</t>
  </si>
  <si>
    <t xml:space="preserve">0002262</t>
  </si>
  <si>
    <t xml:space="preserve">M02022</t>
  </si>
  <si>
    <t xml:space="preserve">MAHENDER JAIN B</t>
  </si>
  <si>
    <t xml:space="preserve">NO.6/2,PADDY FIELD ROAD</t>
  </si>
  <si>
    <t xml:space="preserve">PERAMBUR</t>
  </si>
  <si>
    <t xml:space="preserve">0005010</t>
  </si>
  <si>
    <t xml:space="preserve">005098</t>
  </si>
  <si>
    <t xml:space="preserve">005130</t>
  </si>
  <si>
    <t xml:space="preserve">003437</t>
  </si>
  <si>
    <t xml:space="preserve">0003038</t>
  </si>
  <si>
    <t xml:space="preserve">002739</t>
  </si>
  <si>
    <t xml:space="preserve">0002270</t>
  </si>
  <si>
    <t xml:space="preserve">K01540</t>
  </si>
  <si>
    <t xml:space="preserve">K KISTURCHAND SINGHVI</t>
  </si>
  <si>
    <t xml:space="preserve">NO.63,K.P.KOIL STREET</t>
  </si>
  <si>
    <t xml:space="preserve">SAIDAPET</t>
  </si>
  <si>
    <t xml:space="preserve">MADRAS -</t>
  </si>
  <si>
    <t xml:space="preserve">TAMILNADU</t>
  </si>
  <si>
    <t xml:space="preserve">0005057</t>
  </si>
  <si>
    <t xml:space="preserve">005149</t>
  </si>
  <si>
    <t xml:space="preserve">005192</t>
  </si>
  <si>
    <t xml:space="preserve">003491</t>
  </si>
  <si>
    <t xml:space="preserve">0003086</t>
  </si>
  <si>
    <t xml:space="preserve">002787</t>
  </si>
  <si>
    <t xml:space="preserve">0002314</t>
  </si>
  <si>
    <t xml:space="preserve">K01549</t>
  </si>
  <si>
    <t xml:space="preserve">KAUSER NAJM</t>
  </si>
  <si>
    <t xml:space="preserve">SRI NAJM MUSVEE</t>
  </si>
  <si>
    <t xml:space="preserve">C/O TOBACCO CENTRE</t>
  </si>
  <si>
    <t xml:space="preserve">25 RAMANATHAN STREET</t>
  </si>
  <si>
    <t xml:space="preserve">T.NAGAR</t>
  </si>
  <si>
    <t xml:space="preserve">0005080</t>
  </si>
  <si>
    <t xml:space="preserve">005171</t>
  </si>
  <si>
    <t xml:space="preserve">005214</t>
  </si>
  <si>
    <t xml:space="preserve">003517</t>
  </si>
  <si>
    <t xml:space="preserve">0003098</t>
  </si>
  <si>
    <t xml:space="preserve">002797</t>
  </si>
  <si>
    <t xml:space="preserve">0002323</t>
  </si>
  <si>
    <t xml:space="preserve">N00599</t>
  </si>
  <si>
    <t xml:space="preserve">NAJM MUSVEE</t>
  </si>
  <si>
    <t xml:space="preserve">SMT KAUSER NAJM</t>
  </si>
  <si>
    <t xml:space="preserve">MADRAS - TAMILNADU</t>
  </si>
  <si>
    <t xml:space="preserve">0005089</t>
  </si>
  <si>
    <t xml:space="preserve">005180</t>
  </si>
  <si>
    <t xml:space="preserve">005220</t>
  </si>
  <si>
    <t xml:space="preserve">003510</t>
  </si>
  <si>
    <t xml:space="preserve">0003103</t>
  </si>
  <si>
    <t xml:space="preserve">002802</t>
  </si>
  <si>
    <t xml:space="preserve">0002327</t>
  </si>
  <si>
    <t xml:space="preserve">H00130</t>
  </si>
  <si>
    <t xml:space="preserve">R HARI HARA SUBRAMONI</t>
  </si>
  <si>
    <t xml:space="preserve">SRI B KAMAKOTI</t>
  </si>
  <si>
    <t xml:space="preserve">44, III STREET</t>
  </si>
  <si>
    <t xml:space="preserve">ABHIRAMAPURAM</t>
  </si>
  <si>
    <t xml:space="preserve">0005121</t>
  </si>
  <si>
    <t xml:space="preserve">005252</t>
  </si>
  <si>
    <t xml:space="preserve">003541</t>
  </si>
  <si>
    <t xml:space="preserve">0003115</t>
  </si>
  <si>
    <t xml:space="preserve">002812</t>
  </si>
  <si>
    <t xml:space="preserve">0002337</t>
  </si>
  <si>
    <t xml:space="preserve">C00875</t>
  </si>
  <si>
    <t xml:space="preserve">CHANDRA SEKHAR D</t>
  </si>
  <si>
    <t xml:space="preserve">SURYA PRABHA D</t>
  </si>
  <si>
    <t xml:space="preserve">1/3 6TH TRUST CROSS STREET</t>
  </si>
  <si>
    <t xml:space="preserve">RAMESH MAGESH APARTMENTS</t>
  </si>
  <si>
    <t xml:space="preserve">MANDAVELIPAKKAM</t>
  </si>
  <si>
    <t xml:space="preserve">0005247</t>
  </si>
  <si>
    <t xml:space="preserve">005348</t>
  </si>
  <si>
    <t xml:space="preserve">005372</t>
  </si>
  <si>
    <t xml:space="preserve">0003185</t>
  </si>
  <si>
    <t xml:space="preserve">0002387</t>
  </si>
  <si>
    <t xml:space="preserve">K01172</t>
  </si>
  <si>
    <t xml:space="preserve">KANNAMMAL RAJAN</t>
  </si>
  <si>
    <t xml:space="preserve">FLAT NO B-4 SRINIVASA APPARTMENTS</t>
  </si>
  <si>
    <t xml:space="preserve">85(OLD 24D) GREENWAYS ROAD</t>
  </si>
  <si>
    <t xml:space="preserve">R A PURAM</t>
  </si>
  <si>
    <t xml:space="preserve">0005256</t>
  </si>
  <si>
    <t xml:space="preserve">005351</t>
  </si>
  <si>
    <t xml:space="preserve">005375</t>
  </si>
  <si>
    <t xml:space="preserve">003635</t>
  </si>
  <si>
    <t xml:space="preserve">0003193</t>
  </si>
  <si>
    <t xml:space="preserve">002879</t>
  </si>
  <si>
    <t xml:space="preserve">0002393</t>
  </si>
  <si>
    <t xml:space="preserve">M00523</t>
  </si>
  <si>
    <t xml:space="preserve">K MEENAKSHI</t>
  </si>
  <si>
    <t xml:space="preserve">H 1/16,TNHB FLATS</t>
  </si>
  <si>
    <t xml:space="preserve">THIRUVALLUVAR NAGAR</t>
  </si>
  <si>
    <t xml:space="preserve">THIRUVANMIYUR EXT</t>
  </si>
  <si>
    <t xml:space="preserve">MADRAS- TAMILNADU</t>
  </si>
  <si>
    <t xml:space="preserve">0005420</t>
  </si>
  <si>
    <t xml:space="preserve">005511</t>
  </si>
  <si>
    <t xml:space="preserve">000892</t>
  </si>
  <si>
    <t xml:space="preserve">003725</t>
  </si>
  <si>
    <t xml:space="preserve">0003286</t>
  </si>
  <si>
    <t xml:space="preserve">002966</t>
  </si>
  <si>
    <t xml:space="preserve">0002475</t>
  </si>
  <si>
    <t xml:space="preserve">V00288</t>
  </si>
  <si>
    <t xml:space="preserve">V. S. VISWANATHAN,</t>
  </si>
  <si>
    <t xml:space="preserve">H1/16,TNHB FLATSS</t>
  </si>
  <si>
    <t xml:space="preserve">0005428</t>
  </si>
  <si>
    <t xml:space="preserve">005519</t>
  </si>
  <si>
    <t xml:space="preserve">000894</t>
  </si>
  <si>
    <t xml:space="preserve">003723</t>
  </si>
  <si>
    <t xml:space="preserve">0003292</t>
  </si>
  <si>
    <t xml:space="preserve">002972</t>
  </si>
  <si>
    <t xml:space="preserve">0002481</t>
  </si>
  <si>
    <t xml:space="preserve">S02797</t>
  </si>
  <si>
    <t xml:space="preserve">S SWARNA</t>
  </si>
  <si>
    <t xml:space="preserve">NO.12,RAGHUPATHY STREET</t>
  </si>
  <si>
    <t xml:space="preserve">RADHA NAGAR</t>
  </si>
  <si>
    <t xml:space="preserve">CHROMPET</t>
  </si>
  <si>
    <t xml:space="preserve">0005439</t>
  </si>
  <si>
    <t xml:space="preserve">005530</t>
  </si>
  <si>
    <t xml:space="preserve">005538</t>
  </si>
  <si>
    <t xml:space="preserve">003739</t>
  </si>
  <si>
    <t xml:space="preserve">0003304</t>
  </si>
  <si>
    <t xml:space="preserve">002982</t>
  </si>
  <si>
    <t xml:space="preserve">0002491</t>
  </si>
  <si>
    <t xml:space="preserve">M00502</t>
  </si>
  <si>
    <t xml:space="preserve">S MARTIN LUTHER VIDYASAGAR</t>
  </si>
  <si>
    <t xml:space="preserve">4/556, PARI SALAI</t>
  </si>
  <si>
    <t xml:space="preserve">MOGOPPAIR EAST</t>
  </si>
  <si>
    <t xml:space="preserve">0005450</t>
  </si>
  <si>
    <t xml:space="preserve">005539</t>
  </si>
  <si>
    <t xml:space="preserve">005554</t>
  </si>
  <si>
    <t xml:space="preserve">003752</t>
  </si>
  <si>
    <t xml:space="preserve">0003313</t>
  </si>
  <si>
    <t xml:space="preserve">002991</t>
  </si>
  <si>
    <t xml:space="preserve">0002498</t>
  </si>
  <si>
    <t xml:space="preserve">S00715</t>
  </si>
  <si>
    <t xml:space="preserve">K SURENTH KUMAR</t>
  </si>
  <si>
    <t xml:space="preserve">NO-19, NATESAMUDALI STREET</t>
  </si>
  <si>
    <t xml:space="preserve">VARADHARAJAPURAM</t>
  </si>
  <si>
    <t xml:space="preserve">0005460</t>
  </si>
  <si>
    <t xml:space="preserve">005556</t>
  </si>
  <si>
    <t xml:space="preserve">005572</t>
  </si>
  <si>
    <t xml:space="preserve">003760</t>
  </si>
  <si>
    <t xml:space="preserve">0003323</t>
  </si>
  <si>
    <t xml:space="preserve">003001</t>
  </si>
  <si>
    <t xml:space="preserve">0002507</t>
  </si>
  <si>
    <t xml:space="preserve">M00526</t>
  </si>
  <si>
    <t xml:space="preserve">MEERA RAMACHANDRAN</t>
  </si>
  <si>
    <t xml:space="preserve">26/1 I MAIN ROAD</t>
  </si>
  <si>
    <t xml:space="preserve">RAMNAGAR</t>
  </si>
  <si>
    <t xml:space="preserve">NAGANALLUR</t>
  </si>
  <si>
    <t xml:space="preserve">0005471</t>
  </si>
  <si>
    <t xml:space="preserve">005569</t>
  </si>
  <si>
    <t xml:space="preserve">005584</t>
  </si>
  <si>
    <t xml:space="preserve">003770</t>
  </si>
  <si>
    <t xml:space="preserve">0003329</t>
  </si>
  <si>
    <t xml:space="preserve">003006</t>
  </si>
  <si>
    <t xml:space="preserve">0002511</t>
  </si>
  <si>
    <t xml:space="preserve">N00819</t>
  </si>
  <si>
    <t xml:space="preserve">NILESH KUMAR B JAIN</t>
  </si>
  <si>
    <t xml:space="preserve">OLD NO.54 NEW NO.115 ANNA PILLAI STREET</t>
  </si>
  <si>
    <t xml:space="preserve">IIND FLOOR</t>
  </si>
  <si>
    <t xml:space="preserve">SOWCARPET</t>
  </si>
  <si>
    <t xml:space="preserve">0005527</t>
  </si>
  <si>
    <t xml:space="preserve">005638</t>
  </si>
  <si>
    <t xml:space="preserve">005645</t>
  </si>
  <si>
    <t xml:space="preserve">003800</t>
  </si>
  <si>
    <t xml:space="preserve">0003363</t>
  </si>
  <si>
    <t xml:space="preserve">0002540</t>
  </si>
  <si>
    <t xml:space="preserve">P00985</t>
  </si>
  <si>
    <t xml:space="preserve">PANKAJ KUMAR PREMJI</t>
  </si>
  <si>
    <t xml:space="preserve">9,CHINNATHAMBI MUDALI STREET</t>
  </si>
  <si>
    <t xml:space="preserve">0005528</t>
  </si>
  <si>
    <t xml:space="preserve">005639</t>
  </si>
  <si>
    <t xml:space="preserve">005646</t>
  </si>
  <si>
    <t xml:space="preserve">0003364</t>
  </si>
  <si>
    <t xml:space="preserve">003040</t>
  </si>
  <si>
    <t xml:space="preserve">0002541</t>
  </si>
  <si>
    <t xml:space="preserve">A01011</t>
  </si>
  <si>
    <t xml:space="preserve">S ASHOK KUMAR</t>
  </si>
  <si>
    <t xml:space="preserve">C/O CHAINRAJ</t>
  </si>
  <si>
    <t xml:space="preserve">NO16TH LIG COLONY</t>
  </si>
  <si>
    <t xml:space="preserve">2ND STREET</t>
  </si>
  <si>
    <t xml:space="preserve">0005555</t>
  </si>
  <si>
    <t xml:space="preserve">005664</t>
  </si>
  <si>
    <t xml:space="preserve">005669</t>
  </si>
  <si>
    <t xml:space="preserve">003818</t>
  </si>
  <si>
    <t xml:space="preserve">0003374</t>
  </si>
  <si>
    <t xml:space="preserve">0002551</t>
  </si>
  <si>
    <t xml:space="preserve">S00696</t>
  </si>
  <si>
    <t xml:space="preserve">R SENTHIL KUMAR</t>
  </si>
  <si>
    <t xml:space="preserve">71,VELLALA STREET,</t>
  </si>
  <si>
    <t xml:space="preserve">PURASAWALKAM,</t>
  </si>
  <si>
    <t xml:space="preserve">MADRAS-</t>
  </si>
  <si>
    <t xml:space="preserve">0005593</t>
  </si>
  <si>
    <t xml:space="preserve">005702</t>
  </si>
  <si>
    <t xml:space="preserve">005698</t>
  </si>
  <si>
    <t xml:space="preserve">003822</t>
  </si>
  <si>
    <t xml:space="preserve">0003378</t>
  </si>
  <si>
    <t xml:space="preserve">003054</t>
  </si>
  <si>
    <t xml:space="preserve">0002555</t>
  </si>
  <si>
    <t xml:space="preserve">N00552</t>
  </si>
  <si>
    <t xml:space="preserve">S NELLAIAPPAN</t>
  </si>
  <si>
    <t xml:space="preserve">5, JAYALAKSHMI STREET</t>
  </si>
  <si>
    <t xml:space="preserve">VIRUGAMBAKKAM</t>
  </si>
  <si>
    <t xml:space="preserve">TAMIL NADU</t>
  </si>
  <si>
    <t xml:space="preserve">0005627</t>
  </si>
  <si>
    <t xml:space="preserve">005732</t>
  </si>
  <si>
    <t xml:space="preserve">005735</t>
  </si>
  <si>
    <t xml:space="preserve">003867</t>
  </si>
  <si>
    <t xml:space="preserve">0003427</t>
  </si>
  <si>
    <t xml:space="preserve">003095</t>
  </si>
  <si>
    <t xml:space="preserve">0002588</t>
  </si>
  <si>
    <t xml:space="preserve">S00822</t>
  </si>
  <si>
    <t xml:space="preserve">K V SRINIVASAN</t>
  </si>
  <si>
    <t xml:space="preserve">F-210 ANNANAGAR</t>
  </si>
  <si>
    <t xml:space="preserve">0005657</t>
  </si>
  <si>
    <t xml:space="preserve">005769</t>
  </si>
  <si>
    <t xml:space="preserve">005765</t>
  </si>
  <si>
    <t xml:space="preserve">003891</t>
  </si>
  <si>
    <t xml:space="preserve">0003443</t>
  </si>
  <si>
    <t xml:space="preserve">003110</t>
  </si>
  <si>
    <t xml:space="preserve">0002602</t>
  </si>
  <si>
    <t xml:space="preserve">IN30163740662378</t>
  </si>
  <si>
    <t xml:space="preserve">S. RAJENDIRAN</t>
  </si>
  <si>
    <t xml:space="preserve">56/12</t>
  </si>
  <si>
    <t xml:space="preserve">LALKHAN STREET</t>
  </si>
  <si>
    <t xml:space="preserve">CHIDAMBARAM</t>
  </si>
  <si>
    <t xml:space="preserve">0005736</t>
  </si>
  <si>
    <t xml:space="preserve">005850</t>
  </si>
  <si>
    <t xml:space="preserve">005845</t>
  </si>
  <si>
    <t xml:space="preserve">003958</t>
  </si>
  <si>
    <t xml:space="preserve">0003497</t>
  </si>
  <si>
    <t xml:space="preserve">003157</t>
  </si>
  <si>
    <t xml:space="preserve">IN30169610862532</t>
  </si>
  <si>
    <t xml:space="preserve">MUTHUKKANNAN.R</t>
  </si>
  <si>
    <t xml:space="preserve">OLD NO 3/27, NEW NO 3/29</t>
  </si>
  <si>
    <t xml:space="preserve">BAZAAR STREET</t>
  </si>
  <si>
    <t xml:space="preserve">KEELAKKARAI POST</t>
  </si>
  <si>
    <t xml:space="preserve">PERAMBALUR DISTRICT</t>
  </si>
  <si>
    <t xml:space="preserve">0005832</t>
  </si>
  <si>
    <t xml:space="preserve">005940</t>
  </si>
  <si>
    <t xml:space="preserve">005922</t>
  </si>
  <si>
    <t xml:space="preserve">004021</t>
  </si>
  <si>
    <t xml:space="preserve">0003545</t>
  </si>
  <si>
    <t xml:space="preserve">003199</t>
  </si>
  <si>
    <t xml:space="preserve">0002675</t>
  </si>
  <si>
    <t xml:space="preserve">C00618</t>
  </si>
  <si>
    <t xml:space="preserve">R CHITHRA</t>
  </si>
  <si>
    <t xml:space="preserve">SRI P RAJASEKHAR</t>
  </si>
  <si>
    <t xml:space="preserve">UDAYAR STREET</t>
  </si>
  <si>
    <t xml:space="preserve">K RAYAPURAM POST</t>
  </si>
  <si>
    <t xml:space="preserve">KILANILAI (VIA)</t>
  </si>
  <si>
    <t xml:space="preserve">PUDUKKOTTAI DISTRICT</t>
  </si>
  <si>
    <t xml:space="preserve">0005839</t>
  </si>
  <si>
    <t xml:space="preserve">005947</t>
  </si>
  <si>
    <t xml:space="preserve">005928</t>
  </si>
  <si>
    <t xml:space="preserve">004023</t>
  </si>
  <si>
    <t xml:space="preserve">0003546</t>
  </si>
  <si>
    <t xml:space="preserve">003200</t>
  </si>
  <si>
    <t xml:space="preserve">0002676</t>
  </si>
  <si>
    <t xml:space="preserve">R01397</t>
  </si>
  <si>
    <t xml:space="preserve">A RATHINAM</t>
  </si>
  <si>
    <t xml:space="preserve">NO 14 AGGI BOI LAYOUT</t>
  </si>
  <si>
    <t xml:space="preserve">NEHRUJI NAGAR, 5TH STREET</t>
  </si>
  <si>
    <t xml:space="preserve">JOTHI NAGAR POST</t>
  </si>
  <si>
    <t xml:space="preserve">ARAKKONAM</t>
  </si>
  <si>
    <t xml:space="preserve">0006034</t>
  </si>
  <si>
    <t xml:space="preserve">006131</t>
  </si>
  <si>
    <t xml:space="preserve">006091</t>
  </si>
  <si>
    <t xml:space="preserve">004143</t>
  </si>
  <si>
    <t xml:space="preserve">0003655</t>
  </si>
  <si>
    <t xml:space="preserve">003284</t>
  </si>
  <si>
    <t xml:space="preserve">0002750</t>
  </si>
  <si>
    <t xml:space="preserve">1202980000170668</t>
  </si>
  <si>
    <t xml:space="preserve">R.SELVARASU .</t>
  </si>
  <si>
    <t xml:space="preserve">52,ERANAPURAM.P.O,</t>
  </si>
  <si>
    <t xml:space="preserve">NAMAKKAL</t>
  </si>
  <si>
    <t xml:space="preserve">0006132</t>
  </si>
  <si>
    <t xml:space="preserve">006232</t>
  </si>
  <si>
    <t xml:space="preserve">006175</t>
  </si>
  <si>
    <t xml:space="preserve">004195</t>
  </si>
  <si>
    <t xml:space="preserve">0003699</t>
  </si>
  <si>
    <t xml:space="preserve">003319</t>
  </si>
  <si>
    <t xml:space="preserve">0002777</t>
  </si>
  <si>
    <t xml:space="preserve">IN30017510531423</t>
  </si>
  <si>
    <t xml:space="preserve">SAKTHIVEL M</t>
  </si>
  <si>
    <t xml:space="preserve">105, PERIYA KANGEYAMPALAYAM</t>
  </si>
  <si>
    <t xml:space="preserve">VELAMPALAYAM POST</t>
  </si>
  <si>
    <t xml:space="preserve">ERODE DISTRICT</t>
  </si>
  <si>
    <t xml:space="preserve">0006153</t>
  </si>
  <si>
    <t xml:space="preserve">006259</t>
  </si>
  <si>
    <t xml:space="preserve">006197</t>
  </si>
  <si>
    <t xml:space="preserve">004212</t>
  </si>
  <si>
    <t xml:space="preserve">003336</t>
  </si>
  <si>
    <t xml:space="preserve">0002793</t>
  </si>
  <si>
    <t xml:space="preserve">1203350000547417</t>
  </si>
  <si>
    <t xml:space="preserve">LOGANATHAN G .</t>
  </si>
  <si>
    <t xml:space="preserve">78 NAGAMMANAIKKANPALAYAM</t>
  </si>
  <si>
    <t xml:space="preserve">AVUDAIYARPARAI P</t>
  </si>
  <si>
    <t xml:space="preserve">ERODE T K ERODE DT</t>
  </si>
  <si>
    <t xml:space="preserve">ERODE</t>
  </si>
  <si>
    <t xml:space="preserve">0006158</t>
  </si>
  <si>
    <t xml:space="preserve">006262</t>
  </si>
  <si>
    <t xml:space="preserve">006200</t>
  </si>
  <si>
    <t xml:space="preserve">004215</t>
  </si>
  <si>
    <t xml:space="preserve">0003719</t>
  </si>
  <si>
    <t xml:space="preserve">003338</t>
  </si>
  <si>
    <t xml:space="preserve">0002795</t>
  </si>
  <si>
    <t xml:space="preserve">IN30039414855345</t>
  </si>
  <si>
    <t xml:space="preserve">T LINGESWARAN</t>
  </si>
  <si>
    <t xml:space="preserve">BANNARI AMMAN SUGARS LTD</t>
  </si>
  <si>
    <t xml:space="preserve">ALATHUKOMBAI</t>
  </si>
  <si>
    <t xml:space="preserve">SATHYAMANGALAM</t>
  </si>
  <si>
    <t xml:space="preserve">0006172</t>
  </si>
  <si>
    <t xml:space="preserve">006276</t>
  </si>
  <si>
    <t xml:space="preserve">006212</t>
  </si>
  <si>
    <t xml:space="preserve">004223</t>
  </si>
  <si>
    <t xml:space="preserve">0003729</t>
  </si>
  <si>
    <t xml:space="preserve">003346</t>
  </si>
  <si>
    <t xml:space="preserve">0002803</t>
  </si>
  <si>
    <t xml:space="preserve">1203500000111629</t>
  </si>
  <si>
    <t xml:space="preserve">S. GUHAN</t>
  </si>
  <si>
    <t xml:space="preserve">8/227,</t>
  </si>
  <si>
    <t xml:space="preserve">N. VENKATAPURA,</t>
  </si>
  <si>
    <t xml:space="preserve">NAGAMPALLI, ARAVAKURICH (T.K),</t>
  </si>
  <si>
    <t xml:space="preserve">KARUR</t>
  </si>
  <si>
    <t xml:space="preserve">0006205</t>
  </si>
  <si>
    <t xml:space="preserve">006306</t>
  </si>
  <si>
    <t xml:space="preserve">006236</t>
  </si>
  <si>
    <t xml:space="preserve">004244</t>
  </si>
  <si>
    <t xml:space="preserve">0003747</t>
  </si>
  <si>
    <t xml:space="preserve">0002810</t>
  </si>
  <si>
    <t xml:space="preserve">IN30023911606163</t>
  </si>
  <si>
    <t xml:space="preserve">ASHA.R</t>
  </si>
  <si>
    <t xml:space="preserve">ASST.ENGINEER</t>
  </si>
  <si>
    <t xml:space="preserve">REGIONAL OFFICE KSHB</t>
  </si>
  <si>
    <t xml:space="preserve">CHAKKORATHUKULAM</t>
  </si>
  <si>
    <t xml:space="preserve">KOZHIKODE</t>
  </si>
  <si>
    <t xml:space="preserve">0006306</t>
  </si>
  <si>
    <t xml:space="preserve">006392</t>
  </si>
  <si>
    <t xml:space="preserve">006309</t>
  </si>
  <si>
    <t xml:space="preserve">004309</t>
  </si>
  <si>
    <t xml:space="preserve">0003805</t>
  </si>
  <si>
    <t xml:space="preserve">003408</t>
  </si>
  <si>
    <t xml:space="preserve">0002848</t>
  </si>
  <si>
    <t xml:space="preserve">IN30189510590583</t>
  </si>
  <si>
    <t xml:space="preserve">C B K LAL</t>
  </si>
  <si>
    <t xml:space="preserve">CHEKKAMADATHIL HOUSE</t>
  </si>
  <si>
    <t xml:space="preserve">ANTHIKKAD P O</t>
  </si>
  <si>
    <t xml:space="preserve">THRISSUR, KERALA</t>
  </si>
  <si>
    <t xml:space="preserve">0006345</t>
  </si>
  <si>
    <t xml:space="preserve">006423</t>
  </si>
  <si>
    <t xml:space="preserve">006332</t>
  </si>
  <si>
    <t xml:space="preserve">004324</t>
  </si>
  <si>
    <t xml:space="preserve">0003819</t>
  </si>
  <si>
    <t xml:space="preserve">0002859</t>
  </si>
  <si>
    <t xml:space="preserve">IN30039415009709</t>
  </si>
  <si>
    <t xml:space="preserve">ANIL KUMAR R</t>
  </si>
  <si>
    <t xml:space="preserve">ANIL NIVAS 7/270</t>
  </si>
  <si>
    <t xml:space="preserve">PAKALOOR PUNNAVILA</t>
  </si>
  <si>
    <t xml:space="preserve">KALLIYOOR</t>
  </si>
  <si>
    <t xml:space="preserve">PALLICHAL PO TRIVANDRUM</t>
  </si>
  <si>
    <t xml:space="preserve">0006407</t>
  </si>
  <si>
    <t xml:space="preserve">006482</t>
  </si>
  <si>
    <t xml:space="preserve">006376</t>
  </si>
  <si>
    <t xml:space="preserve">004359</t>
  </si>
  <si>
    <t xml:space="preserve">003452</t>
  </si>
  <si>
    <t xml:space="preserve">0002885</t>
  </si>
  <si>
    <t xml:space="preserve">K00423</t>
  </si>
  <si>
    <t xml:space="preserve">KUTTIKKATT NARAYANAN SIVARAMAN,</t>
  </si>
  <si>
    <t xml:space="preserve">2 DR. DEODAR REHMAN ROAD</t>
  </si>
  <si>
    <t xml:space="preserve">FLAT NO: L9/1</t>
  </si>
  <si>
    <t xml:space="preserve">KOLKATA</t>
  </si>
  <si>
    <t xml:space="preserve">0006457</t>
  </si>
  <si>
    <t xml:space="preserve">006562</t>
  </si>
  <si>
    <t xml:space="preserve">007028</t>
  </si>
  <si>
    <t xml:space="preserve">004673</t>
  </si>
  <si>
    <t xml:space="preserve">0004088</t>
  </si>
  <si>
    <t xml:space="preserve">003620</t>
  </si>
  <si>
    <t xml:space="preserve">0003028</t>
  </si>
  <si>
    <t xml:space="preserve">IN30210510143119</t>
  </si>
  <si>
    <t xml:space="preserve">AJIT KUMAR MUKHERJEE</t>
  </si>
  <si>
    <t xml:space="preserve">MONIRAMPORE,</t>
  </si>
  <si>
    <t xml:space="preserve">NUTAN BAZAR,</t>
  </si>
  <si>
    <t xml:space="preserve">P.O.-BARRACKPORE,</t>
  </si>
  <si>
    <t xml:space="preserve">24PGS(N)(W.B.)</t>
  </si>
  <si>
    <t xml:space="preserve">0006479</t>
  </si>
  <si>
    <t xml:space="preserve">006601</t>
  </si>
  <si>
    <t xml:space="preserve">006490</t>
  </si>
  <si>
    <t xml:space="preserve">004459</t>
  </si>
  <si>
    <t xml:space="preserve">0003940</t>
  </si>
  <si>
    <t xml:space="preserve">003526</t>
  </si>
  <si>
    <t xml:space="preserve">0002948</t>
  </si>
  <si>
    <t xml:space="preserve">1202570000093738</t>
  </si>
  <si>
    <t xml:space="preserve">VISHAL AGARWAL</t>
  </si>
  <si>
    <t xml:space="preserve">106, KIRAN CHANDRA SINGHA RD,</t>
  </si>
  <si>
    <t xml:space="preserve">4TH FLOOR, GANESH GARDEN,</t>
  </si>
  <si>
    <t xml:space="preserve">BLOCK-C1, SHIBPUR,</t>
  </si>
  <si>
    <t xml:space="preserve">HOWRAH</t>
  </si>
  <si>
    <t xml:space="preserve">0006483</t>
  </si>
  <si>
    <t xml:space="preserve">006611</t>
  </si>
  <si>
    <t xml:space="preserve">006498</t>
  </si>
  <si>
    <t xml:space="preserve">004463</t>
  </si>
  <si>
    <t xml:space="preserve">0003944</t>
  </si>
  <si>
    <t xml:space="preserve">003530</t>
  </si>
  <si>
    <t xml:space="preserve">0002951</t>
  </si>
  <si>
    <t xml:space="preserve">IN30210510017271</t>
  </si>
  <si>
    <t xml:space="preserve">RAJESH BANERJEE</t>
  </si>
  <si>
    <t xml:space="preserve">1/38, EDISON ROAD</t>
  </si>
  <si>
    <t xml:space="preserve">DURGAPUR</t>
  </si>
  <si>
    <t xml:space="preserve">0006491</t>
  </si>
  <si>
    <t xml:space="preserve">006629</t>
  </si>
  <si>
    <t xml:space="preserve">006515</t>
  </si>
  <si>
    <t xml:space="preserve">004478</t>
  </si>
  <si>
    <t xml:space="preserve">0003958</t>
  </si>
  <si>
    <t xml:space="preserve">0002961</t>
  </si>
  <si>
    <t xml:space="preserve">1205320000014029</t>
  </si>
  <si>
    <t xml:space="preserve">RATAN KUMAR PAL</t>
  </si>
  <si>
    <t xml:space="preserve">VILL AND P.O - LAXMINATHPUR</t>
  </si>
  <si>
    <t xml:space="preserve">P.S - DOMKAL</t>
  </si>
  <si>
    <t xml:space="preserve">MURSHIDABAD</t>
  </si>
  <si>
    <t xml:space="preserve">DOMKAL</t>
  </si>
  <si>
    <t xml:space="preserve">0006522</t>
  </si>
  <si>
    <t xml:space="preserve">006656</t>
  </si>
  <si>
    <t xml:space="preserve">006539</t>
  </si>
  <si>
    <t xml:space="preserve">0003972</t>
  </si>
  <si>
    <t xml:space="preserve">003554</t>
  </si>
  <si>
    <t xml:space="preserve">0002974</t>
  </si>
  <si>
    <t xml:space="preserve">IN30220110701438</t>
  </si>
  <si>
    <t xml:space="preserve">SARATA KRISHNAMACHARYULU</t>
  </si>
  <si>
    <t xml:space="preserve">SRI RAM MANDIR</t>
  </si>
  <si>
    <t xml:space="preserve">CHATRAPUR</t>
  </si>
  <si>
    <t xml:space="preserve">GANJAM</t>
  </si>
  <si>
    <t xml:space="preserve">0006538</t>
  </si>
  <si>
    <t xml:space="preserve">006672</t>
  </si>
  <si>
    <t xml:space="preserve">006555</t>
  </si>
  <si>
    <t xml:space="preserve">004508</t>
  </si>
  <si>
    <t xml:space="preserve">0003989</t>
  </si>
  <si>
    <t xml:space="preserve">003569</t>
  </si>
  <si>
    <t xml:space="preserve">0002986</t>
  </si>
  <si>
    <t xml:space="preserve">P01319</t>
  </si>
  <si>
    <t xml:space="preserve">PREM NATH DAGA</t>
  </si>
  <si>
    <t xml:space="preserve">MOURYA NIWAS</t>
  </si>
  <si>
    <t xml:space="preserve">CASTAIR'S TOWN</t>
  </si>
  <si>
    <t xml:space="preserve">B.DEOGHAR</t>
  </si>
  <si>
    <t xml:space="preserve">JHARKHAND</t>
  </si>
  <si>
    <t xml:space="preserve">0006566</t>
  </si>
  <si>
    <t xml:space="preserve">006704</t>
  </si>
  <si>
    <t xml:space="preserve">006580</t>
  </si>
  <si>
    <t xml:space="preserve">004528</t>
  </si>
  <si>
    <t xml:space="preserve">0004008</t>
  </si>
  <si>
    <t xml:space="preserve">003588</t>
  </si>
  <si>
    <t xml:space="preserve">0003000</t>
  </si>
  <si>
    <t xml:space="preserve">IN30112715515435</t>
  </si>
  <si>
    <t xml:space="preserve">SURENDER SINGH</t>
  </si>
  <si>
    <t xml:space="preserve">C/O RADHIKA</t>
  </si>
  <si>
    <t xml:space="preserve">SHOP NO. - C1  SHASTRI MARKET</t>
  </si>
  <si>
    <t xml:space="preserve">RANCHI</t>
  </si>
  <si>
    <t xml:space="preserve">0006593</t>
  </si>
  <si>
    <t xml:space="preserve">006727</t>
  </si>
  <si>
    <t xml:space="preserve">006602</t>
  </si>
  <si>
    <t xml:space="preserve">004543</t>
  </si>
  <si>
    <t xml:space="preserve">0004019</t>
  </si>
  <si>
    <t xml:space="preserve">003597</t>
  </si>
  <si>
    <t xml:space="preserve">0003008</t>
  </si>
  <si>
    <t xml:space="preserve">IN30223612081048</t>
  </si>
  <si>
    <t xml:space="preserve">LOVKESH  MIDHA</t>
  </si>
  <si>
    <t xml:space="preserve">58/2</t>
  </si>
  <si>
    <t xml:space="preserve">Chander Nagar</t>
  </si>
  <si>
    <t xml:space="preserve">Alambagh</t>
  </si>
  <si>
    <t xml:space="preserve">Lucknow</t>
  </si>
  <si>
    <t xml:space="preserve">0007158</t>
  </si>
  <si>
    <t xml:space="preserve">004837</t>
  </si>
  <si>
    <t xml:space="preserve">0007047</t>
  </si>
  <si>
    <t xml:space="preserve">010576</t>
  </si>
  <si>
    <t xml:space="preserve">0013006</t>
  </si>
  <si>
    <t xml:space="preserve">1202990001037636</t>
  </si>
  <si>
    <t xml:space="preserve">SHEETAL AGARWAL</t>
  </si>
  <si>
    <t xml:space="preserve">W/O SRI VINAY AGARWAL</t>
  </si>
  <si>
    <t xml:space="preserve">H NO 21/2/761/2/2 RIKABGUNJ</t>
  </si>
  <si>
    <t xml:space="preserve">0007429</t>
  </si>
  <si>
    <t xml:space="preserve">005343</t>
  </si>
  <si>
    <t xml:space="preserve">0015633</t>
  </si>
  <si>
    <t xml:space="preserve">019867</t>
  </si>
  <si>
    <t xml:space="preserve">0025257</t>
  </si>
  <si>
    <t xml:space="preserve">1201090001074824</t>
  </si>
  <si>
    <t xml:space="preserve">RADHIKA REDDY . BILLA</t>
  </si>
  <si>
    <t xml:space="preserve">PLOTNO:1143</t>
  </si>
  <si>
    <t xml:space="preserve">MADHU NIVAS ADJ UTI BANK</t>
  </si>
  <si>
    <t xml:space="preserve">SRINAGAR COLONY MAIN ROAD</t>
  </si>
  <si>
    <t xml:space="preserve">0007494</t>
  </si>
  <si>
    <t xml:space="preserve">005408</t>
  </si>
  <si>
    <t xml:space="preserve">0001093</t>
  </si>
  <si>
    <t xml:space="preserve">000960</t>
  </si>
  <si>
    <t xml:space="preserve">0000797</t>
  </si>
  <si>
    <t xml:space="preserve">1301740000055768</t>
  </si>
  <si>
    <t xml:space="preserve">SARITHA SURANA .</t>
  </si>
  <si>
    <t xml:space="preserve">N.VIJAYRAJ KOTHARI .</t>
  </si>
  <si>
    <t xml:space="preserve">8, MAHAVEER COLONY</t>
  </si>
  <si>
    <t xml:space="preserve">E V K  SAMPATH ROAD</t>
  </si>
  <si>
    <t xml:space="preserve">VEPERY</t>
  </si>
  <si>
    <t xml:space="preserve">0007781</t>
  </si>
  <si>
    <t xml:space="preserve">005810</t>
  </si>
  <si>
    <t xml:space="preserve">0002914</t>
  </si>
  <si>
    <t xml:space="preserve">002617</t>
  </si>
  <si>
    <t xml:space="preserve">0002152</t>
  </si>
  <si>
    <t xml:space="preserve">1301740000055831</t>
  </si>
  <si>
    <t xml:space="preserve">V. KANTHA KAWAR .</t>
  </si>
  <si>
    <t xml:space="preserve">EVK SAMPATH ROAD</t>
  </si>
  <si>
    <t xml:space="preserve">0007785</t>
  </si>
  <si>
    <t xml:space="preserve">005814</t>
  </si>
  <si>
    <t xml:space="preserve">0002918</t>
  </si>
  <si>
    <t xml:space="preserve">002621</t>
  </si>
  <si>
    <t xml:space="preserve">0002156</t>
  </si>
  <si>
    <t xml:space="preserve">1301740000055939</t>
  </si>
  <si>
    <t xml:space="preserve">SUMITA KOTHARI .</t>
  </si>
  <si>
    <t xml:space="preserve">0007793</t>
  </si>
  <si>
    <t xml:space="preserve">005822</t>
  </si>
  <si>
    <t xml:space="preserve">0002926</t>
  </si>
  <si>
    <t xml:space="preserve">002629</t>
  </si>
  <si>
    <t xml:space="preserve">0002164</t>
  </si>
  <si>
    <t xml:space="preserve">1301740000056037</t>
  </si>
  <si>
    <t xml:space="preserve">0007800</t>
  </si>
  <si>
    <t xml:space="preserve">005829</t>
  </si>
  <si>
    <t xml:space="preserve">0002933</t>
  </si>
  <si>
    <t xml:space="preserve">002636</t>
  </si>
  <si>
    <t xml:space="preserve">0002171</t>
  </si>
  <si>
    <t xml:space="preserve">1301740000056208</t>
  </si>
  <si>
    <t xml:space="preserve">REKHA KOTHARI .</t>
  </si>
  <si>
    <t xml:space="preserve">0007812</t>
  </si>
  <si>
    <t xml:space="preserve">005841</t>
  </si>
  <si>
    <t xml:space="preserve">0002945</t>
  </si>
  <si>
    <t xml:space="preserve">002648</t>
  </si>
  <si>
    <t xml:space="preserve">1301740000056212</t>
  </si>
  <si>
    <t xml:space="preserve">N. VIJAYRAJ KOTHARI .</t>
  </si>
  <si>
    <t xml:space="preserve">0007813</t>
  </si>
  <si>
    <t xml:space="preserve">005842</t>
  </si>
  <si>
    <t xml:space="preserve">0002946</t>
  </si>
  <si>
    <t xml:space="preserve">002649</t>
  </si>
  <si>
    <t xml:space="preserve">0002184</t>
  </si>
  <si>
    <t xml:space="preserve">1301740000056227</t>
  </si>
  <si>
    <t xml:space="preserve">0007814</t>
  </si>
  <si>
    <t xml:space="preserve">005843</t>
  </si>
  <si>
    <t xml:space="preserve">0002947</t>
  </si>
  <si>
    <t xml:space="preserve">002650</t>
  </si>
  <si>
    <t xml:space="preserve">0002185</t>
  </si>
  <si>
    <t xml:space="preserve">1301740000056231</t>
  </si>
  <si>
    <t xml:space="preserve">0007815</t>
  </si>
  <si>
    <t xml:space="preserve">005844</t>
  </si>
  <si>
    <t xml:space="preserve">002651</t>
  </si>
  <si>
    <t xml:space="preserve">0002186</t>
  </si>
  <si>
    <t xml:space="preserve">1301740000056250</t>
  </si>
  <si>
    <t xml:space="preserve">DILIP KOTHARI .</t>
  </si>
  <si>
    <t xml:space="preserve">0007817</t>
  </si>
  <si>
    <t xml:space="preserve">005846</t>
  </si>
  <si>
    <t xml:space="preserve">0002950</t>
  </si>
  <si>
    <t xml:space="preserve">002653</t>
  </si>
  <si>
    <t xml:space="preserve">0002188</t>
  </si>
  <si>
    <t xml:space="preserve">1301740000056271</t>
  </si>
  <si>
    <t xml:space="preserve">0007819</t>
  </si>
  <si>
    <t xml:space="preserve">005848</t>
  </si>
  <si>
    <t xml:space="preserve">0002952</t>
  </si>
  <si>
    <t xml:space="preserve">002655</t>
  </si>
  <si>
    <t xml:space="preserve">0002190</t>
  </si>
  <si>
    <t xml:space="preserve">1301740000056299</t>
  </si>
  <si>
    <t xml:space="preserve">0007821</t>
  </si>
  <si>
    <t xml:space="preserve">0002954</t>
  </si>
  <si>
    <t xml:space="preserve">002657</t>
  </si>
  <si>
    <t xml:space="preserve">0002192</t>
  </si>
  <si>
    <t xml:space="preserve">1301740000056339</t>
  </si>
  <si>
    <t xml:space="preserve">0007823</t>
  </si>
  <si>
    <t xml:space="preserve">005852</t>
  </si>
  <si>
    <t xml:space="preserve">0002956</t>
  </si>
  <si>
    <t xml:space="preserve">002659</t>
  </si>
  <si>
    <t xml:space="preserve">0002194</t>
  </si>
  <si>
    <t xml:space="preserve">1301740000056343</t>
  </si>
  <si>
    <t xml:space="preserve">0007824</t>
  </si>
  <si>
    <t xml:space="preserve">005853</t>
  </si>
  <si>
    <t xml:space="preserve">0002957</t>
  </si>
  <si>
    <t xml:space="preserve">002660</t>
  </si>
  <si>
    <t xml:space="preserve">0002195</t>
  </si>
  <si>
    <t xml:space="preserve">1301740000056358</t>
  </si>
  <si>
    <t xml:space="preserve">0007825</t>
  </si>
  <si>
    <t xml:space="preserve">005854</t>
  </si>
  <si>
    <t xml:space="preserve">0002958</t>
  </si>
  <si>
    <t xml:space="preserve">002661</t>
  </si>
  <si>
    <t xml:space="preserve">0002196</t>
  </si>
  <si>
    <t xml:space="preserve">1301740000056362</t>
  </si>
  <si>
    <t xml:space="preserve">SARITH SURANA .</t>
  </si>
  <si>
    <t xml:space="preserve">0007826</t>
  </si>
  <si>
    <t xml:space="preserve">005855</t>
  </si>
  <si>
    <t xml:space="preserve">0002959</t>
  </si>
  <si>
    <t xml:space="preserve">002662</t>
  </si>
  <si>
    <t xml:space="preserve">0002197</t>
  </si>
  <si>
    <t xml:space="preserve">1301740000056377</t>
  </si>
  <si>
    <t xml:space="preserve">0007827</t>
  </si>
  <si>
    <t xml:space="preserve">005856</t>
  </si>
  <si>
    <t xml:space="preserve">0002960</t>
  </si>
  <si>
    <t xml:space="preserve">002663</t>
  </si>
  <si>
    <t xml:space="preserve">0002198</t>
  </si>
  <si>
    <t xml:space="preserve">1301740000056381</t>
  </si>
  <si>
    <t xml:space="preserve">0007828</t>
  </si>
  <si>
    <t xml:space="preserve">005857</t>
  </si>
  <si>
    <t xml:space="preserve">002664</t>
  </si>
  <si>
    <t xml:space="preserve">0002199</t>
  </si>
  <si>
    <t xml:space="preserve">IN30163740842097</t>
  </si>
  <si>
    <t xml:space="preserve">L N SAGAR</t>
  </si>
  <si>
    <t xml:space="preserve">3- 120/1 PUJITHA APARTMENT</t>
  </si>
  <si>
    <t xml:space="preserve">4TH FLOOR TF-1 A BLOCK</t>
  </si>
  <si>
    <t xml:space="preserve">HIGH SCHOOL ROAD RAJULA BAZAR</t>
  </si>
  <si>
    <t xml:space="preserve">VIJAYAWADA AP</t>
  </si>
  <si>
    <t xml:space="preserve">0008591</t>
  </si>
  <si>
    <t xml:space="preserve">006684</t>
  </si>
  <si>
    <t xml:space="preserve">0004998</t>
  </si>
  <si>
    <t xml:space="preserve">008218</t>
  </si>
  <si>
    <t xml:space="preserve">0009129</t>
  </si>
  <si>
    <t xml:space="preserve">IN30039414987153</t>
  </si>
  <si>
    <t xml:space="preserve">KAWALJEET SINGH</t>
  </si>
  <si>
    <t xml:space="preserve">7/133</t>
  </si>
  <si>
    <t xml:space="preserve">GEETA COLONY</t>
  </si>
  <si>
    <t xml:space="preserve">DELHI</t>
  </si>
  <si>
    <t xml:space="preserve">0009507</t>
  </si>
  <si>
    <t xml:space="preserve">001212</t>
  </si>
  <si>
    <t xml:space="preserve">000247</t>
  </si>
  <si>
    <t xml:space="preserve">0000196</t>
  </si>
  <si>
    <t xml:space="preserve">000183</t>
  </si>
  <si>
    <t xml:space="preserve">0000151</t>
  </si>
  <si>
    <t xml:space="preserve">IN30223610104504</t>
  </si>
  <si>
    <t xml:space="preserve">VANDANA CHOPRA</t>
  </si>
  <si>
    <t xml:space="preserve">E 293</t>
  </si>
  <si>
    <t xml:space="preserve">G K 2</t>
  </si>
  <si>
    <t xml:space="preserve">0009604</t>
  </si>
  <si>
    <t xml:space="preserve">001218</t>
  </si>
  <si>
    <t xml:space="preserve">000252</t>
  </si>
  <si>
    <t xml:space="preserve">0000203</t>
  </si>
  <si>
    <t xml:space="preserve">000190</t>
  </si>
  <si>
    <t xml:space="preserve">0000156</t>
  </si>
  <si>
    <t xml:space="preserve">IN30020610563619</t>
  </si>
  <si>
    <t xml:space="preserve">POONAM CHOUDHRY</t>
  </si>
  <si>
    <t xml:space="preserve">C - 52</t>
  </si>
  <si>
    <t xml:space="preserve">PHASE - I</t>
  </si>
  <si>
    <t xml:space="preserve">0009640</t>
  </si>
  <si>
    <t xml:space="preserve">000559</t>
  </si>
  <si>
    <t xml:space="preserve">001227</t>
  </si>
  <si>
    <t xml:space="preserve">000259</t>
  </si>
  <si>
    <t xml:space="preserve">0000208</t>
  </si>
  <si>
    <t xml:space="preserve">000194</t>
  </si>
  <si>
    <t xml:space="preserve">0000160</t>
  </si>
  <si>
    <t xml:space="preserve">IN30165310361561</t>
  </si>
  <si>
    <t xml:space="preserve">DAVINDER KUMAR</t>
  </si>
  <si>
    <t xml:space="preserve">HOUSE NO. B-4\34</t>
  </si>
  <si>
    <t xml:space="preserve">B-BLOCK, ASHOK VIHAR</t>
  </si>
  <si>
    <t xml:space="preserve">PHASE-II</t>
  </si>
  <si>
    <t xml:space="preserve">0009653</t>
  </si>
  <si>
    <t xml:space="preserve">007618</t>
  </si>
  <si>
    <t xml:space="preserve">0005705</t>
  </si>
  <si>
    <t xml:space="preserve">009045</t>
  </si>
  <si>
    <t xml:space="preserve">0010304</t>
  </si>
  <si>
    <t xml:space="preserve">1204230000057476</t>
  </si>
  <si>
    <t xml:space="preserve">SANJIT KUMAR YADAV</t>
  </si>
  <si>
    <t xml:space="preserve">K4 BHOOP SINGH RAJPUR KHURD</t>
  </si>
  <si>
    <t xml:space="preserve">CHATTARPUR MEHRAULI</t>
  </si>
  <si>
    <t xml:space="preserve">0009769</t>
  </si>
  <si>
    <t xml:space="preserve">007744</t>
  </si>
  <si>
    <t xml:space="preserve">0005843</t>
  </si>
  <si>
    <t xml:space="preserve">009182</t>
  </si>
  <si>
    <t xml:space="preserve">0010543</t>
  </si>
  <si>
    <t xml:space="preserve">IN30262010030105</t>
  </si>
  <si>
    <t xml:space="preserve">KULDEEP SINGH</t>
  </si>
  <si>
    <t xml:space="preserve">HOUSE NO. 231</t>
  </si>
  <si>
    <t xml:space="preserve">V AND PO RITHALA</t>
  </si>
  <si>
    <t xml:space="preserve">0009841</t>
  </si>
  <si>
    <t xml:space="preserve">000577</t>
  </si>
  <si>
    <t xml:space="preserve">001246</t>
  </si>
  <si>
    <t xml:space="preserve">000271</t>
  </si>
  <si>
    <t xml:space="preserve">0000219</t>
  </si>
  <si>
    <t xml:space="preserve">000203</t>
  </si>
  <si>
    <t xml:space="preserve">0000166</t>
  </si>
  <si>
    <t xml:space="preserve">1201910102338288</t>
  </si>
  <si>
    <t xml:space="preserve">DAYA CHAND YADAV</t>
  </si>
  <si>
    <t xml:space="preserve">H NO 1257/5</t>
  </si>
  <si>
    <t xml:space="preserve">PATEL NAGAR</t>
  </si>
  <si>
    <t xml:space="preserve">.</t>
  </si>
  <si>
    <t xml:space="preserve">GURGAON</t>
  </si>
  <si>
    <t xml:space="preserve">0010003</t>
  </si>
  <si>
    <t xml:space="preserve">001267</t>
  </si>
  <si>
    <t xml:space="preserve">000291</t>
  </si>
  <si>
    <t xml:space="preserve">0000235</t>
  </si>
  <si>
    <t xml:space="preserve">000215</t>
  </si>
  <si>
    <t xml:space="preserve">0000177</t>
  </si>
  <si>
    <t xml:space="preserve">1202540000320351</t>
  </si>
  <si>
    <t xml:space="preserve">RAKESH .</t>
  </si>
  <si>
    <t xml:space="preserve">H.NO. 2142</t>
  </si>
  <si>
    <t xml:space="preserve">BASANT NAGAR</t>
  </si>
  <si>
    <t xml:space="preserve">GALI NO. 4</t>
  </si>
  <si>
    <t xml:space="preserve">LUDHIANA</t>
  </si>
  <si>
    <t xml:space="preserve">0010116</t>
  </si>
  <si>
    <t xml:space="preserve">001294</t>
  </si>
  <si>
    <t xml:space="preserve">000316</t>
  </si>
  <si>
    <t xml:space="preserve">0000254</t>
  </si>
  <si>
    <t xml:space="preserve">000236</t>
  </si>
  <si>
    <t xml:space="preserve">0000202</t>
  </si>
  <si>
    <t xml:space="preserve">IN30096610447745</t>
  </si>
  <si>
    <t xml:space="preserve">RAKESH KUMAR SINGHAL</t>
  </si>
  <si>
    <t xml:space="preserve">H.NO.70</t>
  </si>
  <si>
    <t xml:space="preserve">PATEL NAGAR-III</t>
  </si>
  <si>
    <t xml:space="preserve">GHAZIABAD</t>
  </si>
  <si>
    <t xml:space="preserve">UTTAR PRADESH</t>
  </si>
  <si>
    <t xml:space="preserve">0010272</t>
  </si>
  <si>
    <t xml:space="preserve">001340</t>
  </si>
  <si>
    <t xml:space="preserve">000352</t>
  </si>
  <si>
    <t xml:space="preserve">0000284</t>
  </si>
  <si>
    <t xml:space="preserve">000263</t>
  </si>
  <si>
    <t xml:space="preserve">0000228</t>
  </si>
  <si>
    <t xml:space="preserve">1201770100214226</t>
  </si>
  <si>
    <t xml:space="preserve">NEELU KOTHARI</t>
  </si>
  <si>
    <t xml:space="preserve">6,DAU KI DHANI,</t>
  </si>
  <si>
    <t xml:space="preserve">OPP. VISHNU BHAWAN</t>
  </si>
  <si>
    <t xml:space="preserve">KAMLA NEHRU NAGAR</t>
  </si>
  <si>
    <t xml:space="preserve">JODHPUR</t>
  </si>
  <si>
    <t xml:space="preserve">0010975</t>
  </si>
  <si>
    <t xml:space="preserve">009394</t>
  </si>
  <si>
    <t xml:space="preserve">0007893</t>
  </si>
  <si>
    <t xml:space="preserve">011707</t>
  </si>
  <si>
    <t xml:space="preserve">0015057</t>
  </si>
  <si>
    <t xml:space="preserve">IN30123310076699</t>
  </si>
  <si>
    <t xml:space="preserve">NARENDRA  P.  PATEL</t>
  </si>
  <si>
    <t xml:space="preserve">14, PRESIDENT PARK</t>
  </si>
  <si>
    <t xml:space="preserve">OPP. SATYAM BUNGLOWS</t>
  </si>
  <si>
    <t xml:space="preserve">THALTEJ</t>
  </si>
  <si>
    <t xml:space="preserve">AHMEDABAD</t>
  </si>
  <si>
    <t xml:space="preserve">0011460</t>
  </si>
  <si>
    <t xml:space="preserve">000997</t>
  </si>
  <si>
    <t xml:space="preserve">001647</t>
  </si>
  <si>
    <t xml:space="preserve">000632</t>
  </si>
  <si>
    <t xml:space="preserve">0000517</t>
  </si>
  <si>
    <t xml:space="preserve">000454</t>
  </si>
  <si>
    <t xml:space="preserve">0000365</t>
  </si>
  <si>
    <t xml:space="preserve">IN30051311586424</t>
  </si>
  <si>
    <t xml:space="preserve">NADAR SUBBIAH GUNASINGH</t>
  </si>
  <si>
    <t xml:space="preserve">C16 GANESH PREM CHS</t>
  </si>
  <si>
    <t xml:space="preserve">NEAR RAM MANDIR SHASTRI NAGAR</t>
  </si>
  <si>
    <t xml:space="preserve">DOMBIVLI WEST</t>
  </si>
  <si>
    <t xml:space="preserve">THANE</t>
  </si>
  <si>
    <t xml:space="preserve">0014318</t>
  </si>
  <si>
    <t xml:space="preserve">001420</t>
  </si>
  <si>
    <t xml:space="preserve">001017</t>
  </si>
  <si>
    <t xml:space="preserve">0000822</t>
  </si>
  <si>
    <t xml:space="preserve">000710</t>
  </si>
  <si>
    <t xml:space="preserve">0000580</t>
  </si>
  <si>
    <t xml:space="preserve">IN30002011455747</t>
  </si>
  <si>
    <t xml:space="preserve">KAZA RAMAKRISHNA RAO</t>
  </si>
  <si>
    <t xml:space="preserve">NO 502 TRENDSET HILLTOP APTS</t>
  </si>
  <si>
    <t xml:space="preserve">1-4-646/B2</t>
  </si>
  <si>
    <t xml:space="preserve">A C GUARDS</t>
  </si>
  <si>
    <t xml:space="preserve">0014761</t>
  </si>
  <si>
    <t xml:space="preserve">016760</t>
  </si>
  <si>
    <t xml:space="preserve">0015673</t>
  </si>
  <si>
    <t xml:space="preserve">019907</t>
  </si>
  <si>
    <t xml:space="preserve">0025303</t>
  </si>
  <si>
    <t xml:space="preserve">1203320000510856</t>
  </si>
  <si>
    <t xml:space="preserve">SREENIVASARAO MULLAPUDI</t>
  </si>
  <si>
    <t xml:space="preserve">A-12 GETHANJALI APARTMENTS</t>
  </si>
  <si>
    <t xml:space="preserve">A V APPARAO ROAD</t>
  </si>
  <si>
    <t xml:space="preserve">SARADA NAGAR</t>
  </si>
  <si>
    <t xml:space="preserve">RAJAHMUNDRY</t>
  </si>
  <si>
    <t xml:space="preserve">0017220</t>
  </si>
  <si>
    <t xml:space="preserve">019896</t>
  </si>
  <si>
    <t xml:space="preserve">0019244</t>
  </si>
  <si>
    <t xml:space="preserve">023191</t>
  </si>
  <si>
    <t xml:space="preserve">0029063</t>
  </si>
  <si>
    <t xml:space="preserve">IN30290240914017</t>
  </si>
  <si>
    <t xml:space="preserve">ASHA K P</t>
  </si>
  <si>
    <t xml:space="preserve">O NO 1 4TH STREET</t>
  </si>
  <si>
    <t xml:space="preserve">SHIVAN CHETTY GARDEN</t>
  </si>
  <si>
    <t xml:space="preserve">0017580</t>
  </si>
  <si>
    <t xml:space="preserve">020399</t>
  </si>
  <si>
    <t xml:space="preserve">0019835</t>
  </si>
  <si>
    <t xml:space="preserve">006517</t>
  </si>
  <si>
    <t xml:space="preserve">0006954</t>
  </si>
  <si>
    <t xml:space="preserve">IN30059710003133</t>
  </si>
  <si>
    <t xml:space="preserve">KANTHA KAWAR MRS</t>
  </si>
  <si>
    <t xml:space="preserve">0018599</t>
  </si>
  <si>
    <t xml:space="preserve">005045</t>
  </si>
  <si>
    <t xml:space="preserve">003355</t>
  </si>
  <si>
    <t xml:space="preserve">0002969</t>
  </si>
  <si>
    <t xml:space="preserve">002672</t>
  </si>
  <si>
    <t xml:space="preserve">0002207</t>
  </si>
  <si>
    <t xml:space="preserve">IN30163740223929</t>
  </si>
  <si>
    <t xml:space="preserve">SUMITA KOTHARI</t>
  </si>
  <si>
    <t xml:space="preserve">8 ,MAHAVEER COLONY</t>
  </si>
  <si>
    <t xml:space="preserve">VEPERY,</t>
  </si>
  <si>
    <t xml:space="preserve">0018622</t>
  </si>
  <si>
    <t xml:space="preserve">005018</t>
  </si>
  <si>
    <t xml:space="preserve">005046</t>
  </si>
  <si>
    <t xml:space="preserve">003356</t>
  </si>
  <si>
    <t xml:space="preserve">0002971</t>
  </si>
  <si>
    <t xml:space="preserve">002674</t>
  </si>
  <si>
    <t xml:space="preserve">0002209</t>
  </si>
  <si>
    <t xml:space="preserve">IN30131321063823</t>
  </si>
  <si>
    <t xml:space="preserve">VIJAYABABU Y</t>
  </si>
  <si>
    <t xml:space="preserve">NO 7 PARTHASARATHY PURAM EXTN</t>
  </si>
  <si>
    <t xml:space="preserve">NORTH USMAN ROAD</t>
  </si>
  <si>
    <t xml:space="preserve">T NAGAR</t>
  </si>
  <si>
    <t xml:space="preserve">0019070</t>
  </si>
  <si>
    <t xml:space="preserve">005201</t>
  </si>
  <si>
    <t xml:space="preserve">003494</t>
  </si>
  <si>
    <t xml:space="preserve">0003095</t>
  </si>
  <si>
    <t xml:space="preserve">002794</t>
  </si>
  <si>
    <t xml:space="preserve">0002320</t>
  </si>
  <si>
    <t xml:space="preserve">IN30057210020907</t>
  </si>
  <si>
    <t xml:space="preserve">K.R.RAMESH</t>
  </si>
  <si>
    <t xml:space="preserve">C/O IMC LIMITED</t>
  </si>
  <si>
    <t xml:space="preserve">NO.39(OLD NO.19)</t>
  </si>
  <si>
    <t xml:space="preserve">KASTURI RANGA ROAD, ALWARPET</t>
  </si>
  <si>
    <t xml:space="preserve">0019191</t>
  </si>
  <si>
    <t xml:space="preserve">005249</t>
  </si>
  <si>
    <t xml:space="preserve">003528</t>
  </si>
  <si>
    <t xml:space="preserve">0003118</t>
  </si>
  <si>
    <t xml:space="preserve">0002339</t>
  </si>
  <si>
    <t xml:space="preserve">IN30021411822813</t>
  </si>
  <si>
    <t xml:space="preserve">RENUKA MOORTHY</t>
  </si>
  <si>
    <t xml:space="preserve">BLOCK NO 1, HOUSE NO 5,</t>
  </si>
  <si>
    <t xml:space="preserve">CPWD QTRS, INDIRA NAGAR,</t>
  </si>
  <si>
    <t xml:space="preserve">ADYAR,</t>
  </si>
  <si>
    <t xml:space="preserve">0019299</t>
  </si>
  <si>
    <t xml:space="preserve">022934</t>
  </si>
  <si>
    <t xml:space="preserve">0022482</t>
  </si>
  <si>
    <t xml:space="preserve">026219</t>
  </si>
  <si>
    <t xml:space="preserve">0032249</t>
  </si>
  <si>
    <t xml:space="preserve">IN30017510204289</t>
  </si>
  <si>
    <t xml:space="preserve">RAMANATHAN. MR</t>
  </si>
  <si>
    <t xml:space="preserve">OLD NO 13/13 A, NEW NO 36</t>
  </si>
  <si>
    <t xml:space="preserve">26 TH STREET, 18TH BLOCK</t>
  </si>
  <si>
    <t xml:space="preserve">THIRU NAGAR, VILLIVAKKAM</t>
  </si>
  <si>
    <t xml:space="preserve">0020045</t>
  </si>
  <si>
    <t xml:space="preserve">005894</t>
  </si>
  <si>
    <t xml:space="preserve">003998</t>
  </si>
  <si>
    <t xml:space="preserve">0003525</t>
  </si>
  <si>
    <t xml:space="preserve">003180</t>
  </si>
  <si>
    <t xml:space="preserve">0002659</t>
  </si>
  <si>
    <t xml:space="preserve">1203280000069703</t>
  </si>
  <si>
    <t xml:space="preserve">M . BALARAMAN .</t>
  </si>
  <si>
    <t xml:space="preserve">NO . 2/48</t>
  </si>
  <si>
    <t xml:space="preserve">VANNIAR STREET</t>
  </si>
  <si>
    <t xml:space="preserve">IYYAPANTHANGAL</t>
  </si>
  <si>
    <t xml:space="preserve">0020148</t>
  </si>
  <si>
    <t xml:space="preserve">005559</t>
  </si>
  <si>
    <t xml:space="preserve">005574</t>
  </si>
  <si>
    <t xml:space="preserve">003765</t>
  </si>
  <si>
    <t xml:space="preserve">0003325</t>
  </si>
  <si>
    <t xml:space="preserve">003003</t>
  </si>
  <si>
    <t xml:space="preserve">0002508</t>
  </si>
  <si>
    <t xml:space="preserve">IN30039415208202</t>
  </si>
  <si>
    <t xml:space="preserve">AYUBKHAN A</t>
  </si>
  <si>
    <t xml:space="preserve">NO 12 12TH CROSS STREET</t>
  </si>
  <si>
    <t xml:space="preserve">MAHALAKSHMI NAGAR</t>
  </si>
  <si>
    <t xml:space="preserve">NANTHIVARAM</t>
  </si>
  <si>
    <t xml:space="preserve">GUDUVANCHERRY</t>
  </si>
  <si>
    <t xml:space="preserve">0021207</t>
  </si>
  <si>
    <t xml:space="preserve">005809</t>
  </si>
  <si>
    <t xml:space="preserve">003927</t>
  </si>
  <si>
    <t xml:space="preserve">0003470</t>
  </si>
  <si>
    <t xml:space="preserve">003137</t>
  </si>
  <si>
    <t xml:space="preserve">0002628</t>
  </si>
  <si>
    <t xml:space="preserve">IN30169610678292</t>
  </si>
  <si>
    <t xml:space="preserve">SUBRAMANIAN</t>
  </si>
  <si>
    <t xml:space="preserve">NO 7, SAKARAPANI STREET</t>
  </si>
  <si>
    <t xml:space="preserve">KANCHIPURAM DIST</t>
  </si>
  <si>
    <t xml:space="preserve">0021213</t>
  </si>
  <si>
    <t xml:space="preserve">003928</t>
  </si>
  <si>
    <t xml:space="preserve">003138</t>
  </si>
  <si>
    <t xml:space="preserve">0002629</t>
  </si>
  <si>
    <t xml:space="preserve">IN30064410095898</t>
  </si>
  <si>
    <t xml:space="preserve">RM M RAMANATHAN</t>
  </si>
  <si>
    <t xml:space="preserve">C/O HOTEL MIDLAND</t>
  </si>
  <si>
    <t xml:space="preserve">70, DHANAPPAMUDALI STREET</t>
  </si>
  <si>
    <t xml:space="preserve">MADURAI</t>
  </si>
  <si>
    <t xml:space="preserve">0021424</t>
  </si>
  <si>
    <t xml:space="preserve">025484</t>
  </si>
  <si>
    <t xml:space="preserve">0025229</t>
  </si>
  <si>
    <t xml:space="preserve">028453</t>
  </si>
  <si>
    <t xml:space="preserve">0034480</t>
  </si>
  <si>
    <t xml:space="preserve">1204320000021191</t>
  </si>
  <si>
    <t xml:space="preserve">DINESH GOYAL .</t>
  </si>
  <si>
    <t xml:space="preserve">13, TARA CHAND DOTTA STREET</t>
  </si>
  <si>
    <t xml:space="preserve">4TH FLOOR</t>
  </si>
  <si>
    <t xml:space="preserve">0022880</t>
  </si>
  <si>
    <t xml:space="preserve">027589</t>
  </si>
  <si>
    <t xml:space="preserve">0004897</t>
  </si>
  <si>
    <t xml:space="preserve">030504</t>
  </si>
  <si>
    <t xml:space="preserve">0036833</t>
  </si>
  <si>
    <t xml:space="preserve">IN30131320868248</t>
  </si>
  <si>
    <t xml:space="preserve">ANSUMAN NANDI</t>
  </si>
  <si>
    <t xml:space="preserve">VILL AND PO BARGACHIA</t>
  </si>
  <si>
    <t xml:space="preserve">SAKAL BAZAR</t>
  </si>
  <si>
    <t xml:space="preserve">0023114</t>
  </si>
  <si>
    <t xml:space="preserve">006502</t>
  </si>
  <si>
    <t xml:space="preserve">004468</t>
  </si>
  <si>
    <t xml:space="preserve">0003948</t>
  </si>
  <si>
    <t xml:space="preserve">003533</t>
  </si>
  <si>
    <t xml:space="preserve">0002953</t>
  </si>
  <si>
    <t xml:space="preserve">1201910101029131</t>
  </si>
  <si>
    <t xml:space="preserve">DEEPAK KUMAR</t>
  </si>
  <si>
    <t xml:space="preserve">RAMNAGAR,</t>
  </si>
  <si>
    <t xml:space="preserve">QTR. NO.-7, ROAD NO.-6/A,</t>
  </si>
  <si>
    <t xml:space="preserve">PO.-SONARI,</t>
  </si>
  <si>
    <t xml:space="preserve">JAMSHEDPUR</t>
  </si>
  <si>
    <t xml:space="preserve">0023440</t>
  </si>
  <si>
    <t xml:space="preserve">004538</t>
  </si>
  <si>
    <t xml:space="preserve">0004016</t>
  </si>
  <si>
    <t xml:space="preserve">008357</t>
  </si>
  <si>
    <t xml:space="preserve">0009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16.7"/>
    <col collapsed="false" customWidth="true" hidden="false" outlineLevel="0" max="4" min="4" style="1" width="49.85"/>
    <col collapsed="false" customWidth="true" hidden="false" outlineLevel="0" max="10" min="5" style="1" width="40.7"/>
    <col collapsed="false" customWidth="true" hidden="false" outlineLevel="0" max="11" min="11" style="1" width="6.7"/>
    <col collapsed="false" customWidth="true" hidden="false" outlineLevel="0" max="12" min="12" style="1" width="10.71"/>
    <col collapsed="false" customWidth="true" hidden="false" outlineLevel="0" max="14" min="13" style="1" width="12.7"/>
    <col collapsed="false" customWidth="true" hidden="false" outlineLevel="0" max="15" min="15" style="2" width="12.7"/>
    <col collapsed="false" customWidth="true" hidden="false" outlineLevel="0" max="17" min="16" style="1" width="10.7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true" hidden="false" outlineLevel="0" max="20" min="20" style="1" width="12.7"/>
    <col collapsed="false" customWidth="true" hidden="false" outlineLevel="0" max="21" min="21" style="2" width="12.7"/>
    <col collapsed="false" customWidth="true" hidden="false" outlineLevel="0" max="24" min="22" style="1" width="10.71"/>
    <col collapsed="false" customWidth="true" hidden="false" outlineLevel="0" max="25" min="25" style="1" width="6.7"/>
    <col collapsed="false" customWidth="true" hidden="false" outlineLevel="0" max="26" min="26" style="1" width="12.7"/>
    <col collapsed="false" customWidth="true" hidden="false" outlineLevel="0" max="27" min="27" style="2" width="12.7"/>
    <col collapsed="false" customWidth="true" hidden="false" outlineLevel="0" max="30" min="28" style="1" width="10.71"/>
    <col collapsed="false" customWidth="true" hidden="false" outlineLevel="0" max="31" min="31" style="1" width="6.7"/>
    <col collapsed="false" customWidth="true" hidden="false" outlineLevel="0" max="34" min="32" style="1" width="12.7"/>
    <col collapsed="false" customWidth="true" hidden="false" outlineLevel="0" max="36" min="35" style="1" width="10.71"/>
    <col collapsed="false" customWidth="true" hidden="false" outlineLevel="0" max="37" min="37" style="1" width="6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2" min="41" style="1" width="10.71"/>
    <col collapsed="false" customWidth="true" hidden="false" outlineLevel="0" max="43" min="43" style="1" width="6.7"/>
    <col collapsed="false" customWidth="true" hidden="false" outlineLevel="0" max="44" min="44" style="1" width="12.7"/>
    <col collapsed="false" customWidth="true" hidden="false" outlineLevel="0" max="45" min="45" style="2" width="12.7"/>
    <col collapsed="false" customWidth="true" hidden="false" outlineLevel="0" max="46" min="46" style="1" width="12.7"/>
    <col collapsed="false" customWidth="true" hidden="false" outlineLevel="0" max="48" min="47" style="1" width="10.71"/>
    <col collapsed="false" customWidth="true" hidden="false" outlineLevel="0" max="49" min="49" style="1" width="6.7"/>
    <col collapsed="false" customWidth="true" hidden="false" outlineLevel="0" max="50" min="50" style="1" width="12.7"/>
    <col collapsed="false" customWidth="true" hidden="false" outlineLevel="0" max="51" min="51" style="2" width="12.7"/>
    <col collapsed="false" customWidth="true" hidden="false" outlineLevel="0" max="52" min="52" style="1" width="12.7"/>
    <col collapsed="false" customWidth="true" hidden="false" outlineLevel="0" max="54" min="53" style="1" width="10.71"/>
    <col collapsed="false" customWidth="true" hidden="false" outlineLevel="0" max="55" min="55" style="1" width="6.7"/>
    <col collapsed="false" customWidth="true" hidden="false" outlineLevel="0" max="56" min="56" style="1" width="10.7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7" t="s">
        <v>21</v>
      </c>
      <c r="U3" s="6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6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6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6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6" t="s">
        <v>52</v>
      </c>
      <c r="AZ3" s="7" t="s">
        <v>53</v>
      </c>
      <c r="BA3" s="7" t="s">
        <v>54</v>
      </c>
      <c r="BB3" s="7" t="s">
        <v>55</v>
      </c>
      <c r="BC3" s="7" t="s">
        <v>56</v>
      </c>
      <c r="BD3" s="7" t="s">
        <v>57</v>
      </c>
    </row>
    <row r="4" customFormat="false" ht="15" hidden="false" customHeight="false" outlineLevel="0" collapsed="false">
      <c r="A4" s="4" t="n">
        <v>1</v>
      </c>
      <c r="B4" s="5" t="s">
        <v>58</v>
      </c>
      <c r="C4" s="5" t="s">
        <v>59</v>
      </c>
      <c r="D4" s="5" t="s">
        <v>60</v>
      </c>
      <c r="E4" s="5"/>
      <c r="F4" s="5"/>
      <c r="G4" s="5" t="s">
        <v>61</v>
      </c>
      <c r="H4" s="5" t="s">
        <v>62</v>
      </c>
      <c r="I4" s="5" t="s">
        <v>63</v>
      </c>
      <c r="J4" s="5" t="s">
        <v>64</v>
      </c>
      <c r="K4" s="5" t="n">
        <v>0</v>
      </c>
      <c r="L4" s="5" t="n">
        <v>230</v>
      </c>
      <c r="M4" s="5" t="n">
        <v>230</v>
      </c>
      <c r="N4" s="5" t="n">
        <v>230</v>
      </c>
      <c r="O4" s="6" t="n">
        <v>23</v>
      </c>
      <c r="P4" s="5" t="n">
        <v>645</v>
      </c>
      <c r="Q4" s="5" t="s">
        <v>65</v>
      </c>
      <c r="R4" s="5" t="n">
        <v>0</v>
      </c>
      <c r="S4" s="7" t="b">
        <f aca="false">FALSE()</f>
        <v>0</v>
      </c>
      <c r="T4" s="7" t="n">
        <v>230</v>
      </c>
      <c r="U4" s="6" t="n">
        <v>57.5</v>
      </c>
      <c r="V4" s="7" t="n">
        <v>850</v>
      </c>
      <c r="W4" s="7" t="s">
        <v>66</v>
      </c>
      <c r="X4" s="7" t="n">
        <v>0</v>
      </c>
      <c r="Y4" s="7" t="b">
        <f aca="false">FALSE()</f>
        <v>0</v>
      </c>
      <c r="Z4" s="7" t="n">
        <v>230</v>
      </c>
      <c r="AA4" s="6" t="n">
        <v>207</v>
      </c>
      <c r="AB4" s="7" t="n">
        <v>1044</v>
      </c>
      <c r="AC4" s="7" t="s">
        <v>67</v>
      </c>
      <c r="AD4" s="7" t="n">
        <v>0</v>
      </c>
      <c r="AE4" s="7" t="b">
        <f aca="false">FALSE()</f>
        <v>0</v>
      </c>
      <c r="AF4" s="7" t="n">
        <v>230</v>
      </c>
      <c r="AG4" s="7" t="n">
        <v>23</v>
      </c>
      <c r="AH4" s="7" t="n">
        <v>150</v>
      </c>
      <c r="AI4" s="7" t="s">
        <v>68</v>
      </c>
      <c r="AJ4" s="7" t="n">
        <v>0</v>
      </c>
      <c r="AK4" s="7" t="b">
        <f aca="false">FALSE()</f>
        <v>0</v>
      </c>
      <c r="AL4" s="7" t="n">
        <v>230</v>
      </c>
      <c r="AM4" s="6" t="n">
        <v>23</v>
      </c>
      <c r="AN4" s="7" t="n">
        <v>77</v>
      </c>
      <c r="AO4" s="7" t="s">
        <v>69</v>
      </c>
      <c r="AP4" s="7" t="n">
        <v>0</v>
      </c>
      <c r="AQ4" s="7" t="b">
        <f aca="false">FALSE()</f>
        <v>0</v>
      </c>
      <c r="AR4" s="7" t="n">
        <v>230</v>
      </c>
      <c r="AS4" s="6" t="n">
        <v>23</v>
      </c>
      <c r="AT4" s="7" t="n">
        <v>0</v>
      </c>
      <c r="AU4" s="7" t="s">
        <v>70</v>
      </c>
      <c r="AV4" s="7" t="n">
        <v>548413</v>
      </c>
      <c r="AW4" s="7" t="b">
        <f aca="false">FALSE()</f>
        <v>0</v>
      </c>
      <c r="AX4" s="7" t="n">
        <v>230</v>
      </c>
      <c r="AY4" s="6" t="n">
        <v>23</v>
      </c>
      <c r="AZ4" s="7" t="n">
        <v>0</v>
      </c>
      <c r="BA4" s="7" t="s">
        <v>71</v>
      </c>
      <c r="BB4" s="7" t="n">
        <v>950651</v>
      </c>
      <c r="BC4" s="7" t="b">
        <f aca="false">FALSE()</f>
        <v>0</v>
      </c>
      <c r="BD4" s="7" t="n">
        <v>230</v>
      </c>
    </row>
    <row r="5" customFormat="false" ht="15" hidden="false" customHeight="false" outlineLevel="0" collapsed="false">
      <c r="A5" s="4" t="n">
        <v>2</v>
      </c>
      <c r="B5" s="5" t="s">
        <v>58</v>
      </c>
      <c r="C5" s="5" t="s">
        <v>72</v>
      </c>
      <c r="D5" s="5" t="s">
        <v>73</v>
      </c>
      <c r="E5" s="5"/>
      <c r="F5" s="5"/>
      <c r="G5" s="5" t="s">
        <v>74</v>
      </c>
      <c r="H5" s="5" t="s">
        <v>75</v>
      </c>
      <c r="I5" s="5" t="s">
        <v>76</v>
      </c>
      <c r="J5" s="5" t="s">
        <v>77</v>
      </c>
      <c r="K5" s="5" t="n">
        <v>0</v>
      </c>
      <c r="L5" s="5" t="n">
        <v>500</v>
      </c>
      <c r="M5" s="5" t="n">
        <v>500</v>
      </c>
      <c r="N5" s="5" t="n">
        <v>500</v>
      </c>
      <c r="O5" s="6" t="n">
        <v>50</v>
      </c>
      <c r="P5" s="5" t="n">
        <v>714</v>
      </c>
      <c r="Q5" s="5" t="s">
        <v>78</v>
      </c>
      <c r="R5" s="5" t="n">
        <v>0</v>
      </c>
      <c r="S5" s="7" t="b">
        <f aca="false">FALSE()</f>
        <v>0</v>
      </c>
      <c r="T5" s="7" t="n">
        <v>500</v>
      </c>
      <c r="U5" s="6" t="n">
        <v>125</v>
      </c>
      <c r="V5" s="7" t="n">
        <v>914</v>
      </c>
      <c r="W5" s="7" t="s">
        <v>79</v>
      </c>
      <c r="X5" s="7" t="n">
        <v>0</v>
      </c>
      <c r="Y5" s="7" t="b">
        <f aca="false">FALSE()</f>
        <v>0</v>
      </c>
      <c r="Z5" s="7" t="n">
        <v>500</v>
      </c>
      <c r="AA5" s="6" t="n">
        <v>450</v>
      </c>
      <c r="AB5" s="7" t="n">
        <v>1098</v>
      </c>
      <c r="AC5" s="7" t="s">
        <v>80</v>
      </c>
      <c r="AD5" s="7" t="n">
        <v>0</v>
      </c>
      <c r="AE5" s="7" t="b">
        <f aca="false">FALSE()</f>
        <v>0</v>
      </c>
      <c r="AF5" s="7" t="n">
        <v>500</v>
      </c>
      <c r="AG5" s="7" t="n">
        <v>50</v>
      </c>
      <c r="AH5" s="7" t="n">
        <v>231</v>
      </c>
      <c r="AI5" s="7" t="s">
        <v>81</v>
      </c>
      <c r="AJ5" s="7" t="n">
        <v>0</v>
      </c>
      <c r="AK5" s="7" t="b">
        <f aca="false">FALSE()</f>
        <v>0</v>
      </c>
      <c r="AL5" s="7" t="n">
        <v>500</v>
      </c>
      <c r="AM5" s="6" t="n">
        <v>50</v>
      </c>
      <c r="AN5" s="7" t="n">
        <v>120</v>
      </c>
      <c r="AO5" s="7" t="s">
        <v>82</v>
      </c>
      <c r="AP5" s="7" t="n">
        <v>0</v>
      </c>
      <c r="AQ5" s="7" t="b">
        <f aca="false">FALSE()</f>
        <v>0</v>
      </c>
      <c r="AR5" s="7" t="n">
        <v>500</v>
      </c>
      <c r="AS5" s="6" t="n">
        <v>50</v>
      </c>
      <c r="AT5" s="7" t="n">
        <v>0</v>
      </c>
      <c r="AU5" s="7" t="s">
        <v>83</v>
      </c>
      <c r="AV5" s="7" t="n">
        <v>548456</v>
      </c>
      <c r="AW5" s="7" t="b">
        <f aca="false">FALSE()</f>
        <v>0</v>
      </c>
      <c r="AX5" s="7" t="n">
        <v>500</v>
      </c>
      <c r="AY5" s="6" t="n">
        <v>50</v>
      </c>
      <c r="AZ5" s="7" t="n">
        <v>0</v>
      </c>
      <c r="BA5" s="7" t="s">
        <v>84</v>
      </c>
      <c r="BB5" s="7" t="n">
        <v>950690</v>
      </c>
      <c r="BC5" s="7" t="b">
        <f aca="false">FALSE()</f>
        <v>0</v>
      </c>
      <c r="BD5" s="7" t="n">
        <v>500</v>
      </c>
    </row>
    <row r="6" customFormat="false" ht="15" hidden="false" customHeight="false" outlineLevel="0" collapsed="false">
      <c r="A6" s="4" t="n">
        <v>3</v>
      </c>
      <c r="B6" s="5" t="s">
        <v>58</v>
      </c>
      <c r="C6" s="5" t="s">
        <v>85</v>
      </c>
      <c r="D6" s="5" t="s">
        <v>86</v>
      </c>
      <c r="E6" s="5"/>
      <c r="F6" s="5"/>
      <c r="G6" s="5" t="s">
        <v>87</v>
      </c>
      <c r="H6" s="5" t="s">
        <v>88</v>
      </c>
      <c r="I6" s="5" t="s">
        <v>89</v>
      </c>
      <c r="J6" s="5" t="s">
        <v>90</v>
      </c>
      <c r="K6" s="5" t="n">
        <v>110002</v>
      </c>
      <c r="L6" s="5" t="n">
        <v>1120</v>
      </c>
      <c r="M6" s="5" t="n">
        <v>1120</v>
      </c>
      <c r="N6" s="5" t="n">
        <v>1120</v>
      </c>
      <c r="O6" s="6" t="n">
        <v>112</v>
      </c>
      <c r="P6" s="5" t="n">
        <v>837</v>
      </c>
      <c r="Q6" s="5" t="s">
        <v>91</v>
      </c>
      <c r="R6" s="5" t="n">
        <v>0</v>
      </c>
      <c r="S6" s="7" t="b">
        <f aca="false">FALSE()</f>
        <v>0</v>
      </c>
      <c r="T6" s="7" t="n">
        <v>1120</v>
      </c>
      <c r="U6" s="6" t="n">
        <v>280</v>
      </c>
      <c r="V6" s="7" t="n">
        <v>1031</v>
      </c>
      <c r="W6" s="7" t="s">
        <v>92</v>
      </c>
      <c r="X6" s="7" t="n">
        <v>0</v>
      </c>
      <c r="Y6" s="7" t="b">
        <f aca="false">FALSE()</f>
        <v>0</v>
      </c>
      <c r="Z6" s="7" t="n">
        <v>1120</v>
      </c>
      <c r="AA6" s="6" t="n">
        <v>1008</v>
      </c>
      <c r="AB6" s="7" t="n">
        <v>1187</v>
      </c>
      <c r="AC6" s="7" t="s">
        <v>93</v>
      </c>
      <c r="AD6" s="7" t="n">
        <v>0</v>
      </c>
      <c r="AE6" s="7" t="b">
        <f aca="false">FALSE()</f>
        <v>0</v>
      </c>
      <c r="AF6" s="7" t="n">
        <v>1120</v>
      </c>
      <c r="AG6" s="7" t="n">
        <v>112</v>
      </c>
      <c r="AH6" s="7" t="n">
        <v>4611</v>
      </c>
      <c r="AI6" s="7" t="s">
        <v>94</v>
      </c>
      <c r="AJ6" s="7" t="n">
        <v>0</v>
      </c>
      <c r="AK6" s="7" t="b">
        <f aca="false">FALSE()</f>
        <v>0</v>
      </c>
      <c r="AL6" s="7" t="n">
        <v>1120</v>
      </c>
      <c r="AM6" s="6" t="n">
        <v>112</v>
      </c>
      <c r="AN6" s="7" t="n">
        <v>4033</v>
      </c>
      <c r="AO6" s="7" t="s">
        <v>95</v>
      </c>
      <c r="AP6" s="7" t="n">
        <v>0</v>
      </c>
      <c r="AQ6" s="7" t="b">
        <f aca="false">FALSE()</f>
        <v>0</v>
      </c>
      <c r="AR6" s="7" t="n">
        <v>1120</v>
      </c>
      <c r="AS6" s="6" t="n">
        <v>112</v>
      </c>
      <c r="AT6" s="7" t="n">
        <v>0</v>
      </c>
      <c r="AU6" s="7" t="s">
        <v>96</v>
      </c>
      <c r="AV6" s="7" t="n">
        <v>53871</v>
      </c>
      <c r="AW6" s="7" t="b">
        <f aca="false">FALSE()</f>
        <v>0</v>
      </c>
      <c r="AX6" s="7" t="n">
        <v>1120</v>
      </c>
      <c r="AY6" s="6" t="n">
        <v>112</v>
      </c>
      <c r="AZ6" s="7" t="n">
        <v>0</v>
      </c>
      <c r="BA6" s="7" t="s">
        <v>97</v>
      </c>
      <c r="BB6" s="7" t="n">
        <v>953615</v>
      </c>
      <c r="BC6" s="7" t="b">
        <f aca="false">FALSE()</f>
        <v>0</v>
      </c>
      <c r="BD6" s="7" t="n">
        <v>1120</v>
      </c>
    </row>
    <row r="7" customFormat="false" ht="15" hidden="false" customHeight="false" outlineLevel="0" collapsed="false">
      <c r="A7" s="4" t="n">
        <f aca="false">SUM(A6+1)</f>
        <v>4</v>
      </c>
      <c r="B7" s="5" t="s">
        <v>58</v>
      </c>
      <c r="C7" s="5" t="s">
        <v>98</v>
      </c>
      <c r="D7" s="5" t="s">
        <v>99</v>
      </c>
      <c r="E7" s="5"/>
      <c r="F7" s="5"/>
      <c r="G7" s="5" t="s">
        <v>100</v>
      </c>
      <c r="H7" s="5" t="s">
        <v>101</v>
      </c>
      <c r="I7" s="5" t="s">
        <v>102</v>
      </c>
      <c r="J7" s="5" t="s">
        <v>90</v>
      </c>
      <c r="K7" s="5" t="n">
        <v>110049</v>
      </c>
      <c r="L7" s="5" t="n">
        <v>250</v>
      </c>
      <c r="M7" s="5" t="n">
        <v>250</v>
      </c>
      <c r="N7" s="5" t="n">
        <v>250</v>
      </c>
      <c r="O7" s="6" t="n">
        <v>25</v>
      </c>
      <c r="P7" s="5" t="n">
        <v>868</v>
      </c>
      <c r="Q7" s="5" t="s">
        <v>103</v>
      </c>
      <c r="R7" s="5" t="n">
        <v>0</v>
      </c>
      <c r="S7" s="7" t="b">
        <f aca="false">FALSE()</f>
        <v>0</v>
      </c>
      <c r="T7" s="7" t="n">
        <v>250</v>
      </c>
      <c r="U7" s="6" t="n">
        <v>62.5</v>
      </c>
      <c r="V7" s="7" t="n">
        <v>1071</v>
      </c>
      <c r="W7" s="7" t="s">
        <v>104</v>
      </c>
      <c r="X7" s="7" t="n">
        <v>0</v>
      </c>
      <c r="Y7" s="7" t="b">
        <f aca="false">FALSE()</f>
        <v>0</v>
      </c>
      <c r="Z7" s="7" t="n">
        <v>250</v>
      </c>
      <c r="AA7" s="6" t="n">
        <v>225</v>
      </c>
      <c r="AB7" s="7" t="n">
        <v>1236</v>
      </c>
      <c r="AC7" s="7" t="s">
        <v>105</v>
      </c>
      <c r="AD7" s="7" t="n">
        <v>0</v>
      </c>
      <c r="AE7" s="7" t="b">
        <f aca="false">FALSE()</f>
        <v>0</v>
      </c>
      <c r="AF7" s="7" t="n">
        <v>250</v>
      </c>
      <c r="AG7" s="7" t="n">
        <v>25</v>
      </c>
      <c r="AH7" s="7" t="n">
        <v>268</v>
      </c>
      <c r="AI7" s="7" t="s">
        <v>106</v>
      </c>
      <c r="AJ7" s="7" t="n">
        <v>0</v>
      </c>
      <c r="AK7" s="7" t="b">
        <f aca="false">FALSE()</f>
        <v>0</v>
      </c>
      <c r="AL7" s="7" t="n">
        <v>250</v>
      </c>
      <c r="AM7" s="6" t="n">
        <v>25</v>
      </c>
      <c r="AN7" s="7" t="n">
        <v>211</v>
      </c>
      <c r="AO7" s="7" t="s">
        <v>107</v>
      </c>
      <c r="AP7" s="7" t="n">
        <v>0</v>
      </c>
      <c r="AQ7" s="7" t="b">
        <f aca="false">FALSE()</f>
        <v>0</v>
      </c>
      <c r="AR7" s="7" t="n">
        <v>250</v>
      </c>
      <c r="AS7" s="6" t="n">
        <v>25</v>
      </c>
      <c r="AT7" s="7" t="n">
        <v>0</v>
      </c>
      <c r="AU7" s="7" t="s">
        <v>108</v>
      </c>
      <c r="AV7" s="7" t="n">
        <v>548542</v>
      </c>
      <c r="AW7" s="7" t="b">
        <f aca="false">FALSE()</f>
        <v>0</v>
      </c>
      <c r="AX7" s="7" t="n">
        <v>250</v>
      </c>
      <c r="AY7" s="6" t="n">
        <v>25</v>
      </c>
      <c r="AZ7" s="7" t="n">
        <v>0</v>
      </c>
      <c r="BA7" s="7" t="s">
        <v>78</v>
      </c>
      <c r="BB7" s="7" t="n">
        <v>950760</v>
      </c>
      <c r="BC7" s="7" t="b">
        <f aca="false">FALSE()</f>
        <v>0</v>
      </c>
      <c r="BD7" s="7" t="n">
        <v>250</v>
      </c>
    </row>
    <row r="8" customFormat="false" ht="15" hidden="false" customHeight="false" outlineLevel="0" collapsed="false">
      <c r="A8" s="4" t="n">
        <f aca="false">SUM(A7+1)</f>
        <v>5</v>
      </c>
      <c r="B8" s="5" t="s">
        <v>109</v>
      </c>
      <c r="C8" s="5" t="s">
        <v>110</v>
      </c>
      <c r="D8" s="5" t="s">
        <v>111</v>
      </c>
      <c r="E8" s="5"/>
      <c r="F8" s="5"/>
      <c r="G8" s="5" t="s">
        <v>112</v>
      </c>
      <c r="H8" s="5" t="s">
        <v>113</v>
      </c>
      <c r="I8" s="5" t="s">
        <v>114</v>
      </c>
      <c r="J8" s="5" t="s">
        <v>115</v>
      </c>
      <c r="K8" s="5" t="n">
        <v>110052</v>
      </c>
      <c r="L8" s="5" t="n">
        <v>1</v>
      </c>
      <c r="M8" s="5" t="n">
        <v>1</v>
      </c>
      <c r="N8" s="5" t="n">
        <v>1</v>
      </c>
      <c r="O8" s="6" t="n">
        <v>0.1</v>
      </c>
      <c r="P8" s="5" t="n">
        <v>870</v>
      </c>
      <c r="Q8" s="5" t="s">
        <v>116</v>
      </c>
      <c r="R8" s="5" t="n">
        <v>0</v>
      </c>
      <c r="S8" s="7" t="b">
        <f aca="false">FALSE()</f>
        <v>0</v>
      </c>
      <c r="T8" s="7" t="n">
        <v>1</v>
      </c>
      <c r="U8" s="6" t="n">
        <v>0.25</v>
      </c>
      <c r="V8" s="7" t="n">
        <v>1073</v>
      </c>
      <c r="W8" s="7" t="s">
        <v>117</v>
      </c>
      <c r="X8" s="7" t="n">
        <v>0</v>
      </c>
      <c r="Y8" s="7" t="b">
        <f aca="false">FALSE()</f>
        <v>0</v>
      </c>
      <c r="Z8" s="7" t="n">
        <v>1</v>
      </c>
      <c r="AA8" s="6" t="n">
        <v>0.9</v>
      </c>
      <c r="AB8" s="7" t="n">
        <v>1239</v>
      </c>
      <c r="AC8" s="7" t="s">
        <v>118</v>
      </c>
      <c r="AD8" s="7" t="n">
        <v>0</v>
      </c>
      <c r="AE8" s="7" t="b">
        <f aca="false">FALSE()</f>
        <v>0</v>
      </c>
      <c r="AF8" s="7" t="n">
        <v>1</v>
      </c>
      <c r="AG8" s="7" t="n">
        <v>0</v>
      </c>
      <c r="AH8" s="7" t="n">
        <v>274</v>
      </c>
      <c r="AI8" s="7" t="s">
        <v>119</v>
      </c>
      <c r="AJ8" s="7" t="n">
        <v>0</v>
      </c>
      <c r="AK8" s="7" t="b">
        <f aca="false">FALSE()</f>
        <v>0</v>
      </c>
      <c r="AL8" s="7" t="n">
        <v>1</v>
      </c>
      <c r="AM8" s="6" t="n">
        <v>0.1</v>
      </c>
      <c r="AN8" s="7" t="n">
        <v>212</v>
      </c>
      <c r="AO8" s="7" t="s">
        <v>120</v>
      </c>
      <c r="AP8" s="7" t="n">
        <v>0</v>
      </c>
      <c r="AQ8" s="7" t="b">
        <f aca="false">FALSE()</f>
        <v>0</v>
      </c>
      <c r="AR8" s="7" t="n">
        <v>1</v>
      </c>
      <c r="AS8" s="6" t="n">
        <v>0.1</v>
      </c>
      <c r="AT8" s="7" t="n">
        <v>0</v>
      </c>
      <c r="AU8" s="7" t="s">
        <v>121</v>
      </c>
      <c r="AV8" s="7" t="n">
        <v>42495</v>
      </c>
      <c r="AW8" s="7" t="b">
        <f aca="false">FALSE()</f>
        <v>0</v>
      </c>
      <c r="AX8" s="7" t="n">
        <v>1</v>
      </c>
      <c r="AY8" s="6" t="n">
        <v>0.1</v>
      </c>
      <c r="AZ8" s="7" t="n">
        <v>0</v>
      </c>
      <c r="BA8" s="7" t="s">
        <v>122</v>
      </c>
      <c r="BB8" s="7" t="n">
        <v>485782</v>
      </c>
      <c r="BC8" s="7" t="b">
        <f aca="false">FALSE()</f>
        <v>0</v>
      </c>
      <c r="BD8" s="7" t="n">
        <v>1</v>
      </c>
    </row>
    <row r="9" customFormat="false" ht="15" hidden="false" customHeight="false" outlineLevel="0" collapsed="false">
      <c r="A9" s="4" t="n">
        <f aca="false">SUM(A8+1)</f>
        <v>6</v>
      </c>
      <c r="B9" s="5" t="s">
        <v>123</v>
      </c>
      <c r="C9" s="5" t="s">
        <v>124</v>
      </c>
      <c r="D9" s="5" t="s">
        <v>125</v>
      </c>
      <c r="E9" s="5"/>
      <c r="F9" s="5"/>
      <c r="G9" s="5" t="s">
        <v>126</v>
      </c>
      <c r="H9" s="5" t="s">
        <v>127</v>
      </c>
      <c r="I9" s="5" t="s">
        <v>128</v>
      </c>
      <c r="J9" s="5" t="s">
        <v>129</v>
      </c>
      <c r="K9" s="5" t="n">
        <v>124103</v>
      </c>
      <c r="L9" s="5" t="n">
        <v>400</v>
      </c>
      <c r="M9" s="5" t="n">
        <v>400</v>
      </c>
      <c r="N9" s="5" t="n">
        <v>400</v>
      </c>
      <c r="O9" s="6" t="n">
        <v>40</v>
      </c>
      <c r="P9" s="5" t="n">
        <v>895</v>
      </c>
      <c r="Q9" s="5" t="s">
        <v>130</v>
      </c>
      <c r="R9" s="5" t="n">
        <v>0</v>
      </c>
      <c r="S9" s="7" t="b">
        <f aca="false">FALSE()</f>
        <v>0</v>
      </c>
      <c r="T9" s="7" t="n">
        <v>400</v>
      </c>
      <c r="U9" s="6" t="n">
        <v>100</v>
      </c>
      <c r="V9" s="7" t="n">
        <v>1115</v>
      </c>
      <c r="W9" s="7" t="s">
        <v>131</v>
      </c>
      <c r="X9" s="7" t="n">
        <v>0</v>
      </c>
      <c r="Y9" s="7" t="b">
        <f aca="false">FALSE()</f>
        <v>0</v>
      </c>
      <c r="Z9" s="7" t="n">
        <v>400</v>
      </c>
      <c r="AA9" s="6" t="n">
        <v>360</v>
      </c>
      <c r="AB9" s="7" t="n">
        <v>1285</v>
      </c>
      <c r="AC9" s="7" t="s">
        <v>132</v>
      </c>
      <c r="AD9" s="7" t="n">
        <v>0</v>
      </c>
      <c r="AE9" s="7" t="b">
        <f aca="false">FALSE()</f>
        <v>0</v>
      </c>
      <c r="AF9" s="7" t="n">
        <v>400</v>
      </c>
      <c r="AG9" s="7" t="n">
        <v>40</v>
      </c>
      <c r="AH9" s="7" t="n">
        <v>307</v>
      </c>
      <c r="AI9" s="7" t="s">
        <v>133</v>
      </c>
      <c r="AJ9" s="7" t="n">
        <v>0</v>
      </c>
      <c r="AK9" s="7" t="b">
        <f aca="false">FALSE()</f>
        <v>0</v>
      </c>
      <c r="AL9" s="7" t="n">
        <v>400</v>
      </c>
      <c r="AM9" s="6" t="n">
        <v>40</v>
      </c>
      <c r="AN9" s="7" t="n">
        <v>245</v>
      </c>
      <c r="AO9" s="7" t="s">
        <v>134</v>
      </c>
      <c r="AP9" s="7" t="n">
        <v>0</v>
      </c>
      <c r="AQ9" s="7" t="b">
        <f aca="false">FALSE()</f>
        <v>0</v>
      </c>
      <c r="AR9" s="7" t="n">
        <v>400</v>
      </c>
      <c r="AS9" s="6" t="n">
        <v>40</v>
      </c>
      <c r="AT9" s="7" t="n">
        <v>0</v>
      </c>
      <c r="AU9" s="7" t="s">
        <v>135</v>
      </c>
      <c r="AV9" s="7" t="n">
        <v>548569</v>
      </c>
      <c r="AW9" s="7" t="b">
        <f aca="false">FALSE()</f>
        <v>0</v>
      </c>
      <c r="AX9" s="7" t="n">
        <v>400</v>
      </c>
      <c r="AY9" s="6" t="n">
        <v>40</v>
      </c>
      <c r="AZ9" s="7" t="n">
        <v>0</v>
      </c>
      <c r="BA9" s="7" t="s">
        <v>136</v>
      </c>
      <c r="BB9" s="7" t="n">
        <v>950784</v>
      </c>
      <c r="BC9" s="7" t="b">
        <f aca="false">FALSE()</f>
        <v>0</v>
      </c>
      <c r="BD9" s="7" t="n">
        <v>400</v>
      </c>
    </row>
    <row r="10" customFormat="false" ht="15" hidden="false" customHeight="false" outlineLevel="0" collapsed="false">
      <c r="A10" s="4" t="n">
        <f aca="false">SUM(A9+1)</f>
        <v>7</v>
      </c>
      <c r="B10" s="5" t="s">
        <v>58</v>
      </c>
      <c r="C10" s="5" t="s">
        <v>137</v>
      </c>
      <c r="D10" s="5" t="s">
        <v>138</v>
      </c>
      <c r="E10" s="5"/>
      <c r="F10" s="5"/>
      <c r="G10" s="5" t="s">
        <v>139</v>
      </c>
      <c r="H10" s="5" t="s">
        <v>140</v>
      </c>
      <c r="I10" s="5"/>
      <c r="J10" s="5"/>
      <c r="K10" s="5" t="n">
        <v>125001</v>
      </c>
      <c r="L10" s="5" t="n">
        <v>250</v>
      </c>
      <c r="M10" s="5" t="n">
        <v>250</v>
      </c>
      <c r="N10" s="5" t="n">
        <v>250</v>
      </c>
      <c r="O10" s="6" t="n">
        <v>25</v>
      </c>
      <c r="P10" s="5" t="n">
        <v>898</v>
      </c>
      <c r="Q10" s="5" t="s">
        <v>141</v>
      </c>
      <c r="R10" s="5" t="n">
        <v>0</v>
      </c>
      <c r="S10" s="7" t="b">
        <f aca="false">FALSE()</f>
        <v>0</v>
      </c>
      <c r="T10" s="7" t="n">
        <v>250</v>
      </c>
      <c r="U10" s="6" t="n">
        <v>62.5</v>
      </c>
      <c r="V10" s="7" t="n">
        <v>1119</v>
      </c>
      <c r="W10" s="7" t="s">
        <v>142</v>
      </c>
      <c r="X10" s="7" t="n">
        <v>0</v>
      </c>
      <c r="Y10" s="7" t="b">
        <f aca="false">FALSE()</f>
        <v>0</v>
      </c>
      <c r="Z10" s="7" t="n">
        <v>250</v>
      </c>
      <c r="AA10" s="6" t="n">
        <v>225</v>
      </c>
      <c r="AB10" s="7" t="n">
        <v>1289</v>
      </c>
      <c r="AC10" s="7" t="s">
        <v>143</v>
      </c>
      <c r="AD10" s="7" t="n">
        <v>0</v>
      </c>
      <c r="AE10" s="7" t="b">
        <f aca="false">FALSE()</f>
        <v>0</v>
      </c>
      <c r="AF10" s="7" t="n">
        <v>250</v>
      </c>
      <c r="AG10" s="7" t="n">
        <v>25</v>
      </c>
      <c r="AH10" s="7" t="n">
        <v>311</v>
      </c>
      <c r="AI10" s="7" t="s">
        <v>144</v>
      </c>
      <c r="AJ10" s="7" t="n">
        <v>0</v>
      </c>
      <c r="AK10" s="7" t="b">
        <f aca="false">FALSE()</f>
        <v>0</v>
      </c>
      <c r="AL10" s="7" t="n">
        <v>250</v>
      </c>
      <c r="AM10" s="6" t="n">
        <v>25</v>
      </c>
      <c r="AN10" s="7" t="n">
        <v>248</v>
      </c>
      <c r="AO10" s="7" t="s">
        <v>145</v>
      </c>
      <c r="AP10" s="7" t="n">
        <v>0</v>
      </c>
      <c r="AQ10" s="7" t="b">
        <f aca="false">FALSE()</f>
        <v>0</v>
      </c>
      <c r="AR10" s="7" t="n">
        <v>250</v>
      </c>
      <c r="AS10" s="6" t="n">
        <v>25</v>
      </c>
      <c r="AT10" s="7" t="n">
        <v>0</v>
      </c>
      <c r="AU10" s="7" t="s">
        <v>146</v>
      </c>
      <c r="AV10" s="7" t="n">
        <v>548572</v>
      </c>
      <c r="AW10" s="7" t="b">
        <f aca="false">FALSE()</f>
        <v>0</v>
      </c>
      <c r="AX10" s="7" t="n">
        <v>250</v>
      </c>
      <c r="AY10" s="6" t="n">
        <v>25</v>
      </c>
      <c r="AZ10" s="7" t="n">
        <v>0</v>
      </c>
      <c r="BA10" s="7" t="s">
        <v>147</v>
      </c>
      <c r="BB10" s="7" t="n">
        <v>950786</v>
      </c>
      <c r="BC10" s="7" t="b">
        <f aca="false">FALSE()</f>
        <v>0</v>
      </c>
      <c r="BD10" s="7" t="n">
        <v>250</v>
      </c>
    </row>
    <row r="11" customFormat="false" ht="15" hidden="false" customHeight="false" outlineLevel="0" collapsed="false">
      <c r="A11" s="4" t="n">
        <f aca="false">SUM(A10+1)</f>
        <v>8</v>
      </c>
      <c r="B11" s="5" t="s">
        <v>109</v>
      </c>
      <c r="C11" s="5" t="s">
        <v>148</v>
      </c>
      <c r="D11" s="5" t="s">
        <v>149</v>
      </c>
      <c r="E11" s="5"/>
      <c r="F11" s="5"/>
      <c r="G11" s="5" t="s">
        <v>150</v>
      </c>
      <c r="H11" s="5" t="s">
        <v>151</v>
      </c>
      <c r="I11" s="5" t="s">
        <v>152</v>
      </c>
      <c r="J11" s="5" t="s">
        <v>153</v>
      </c>
      <c r="K11" s="5" t="n">
        <v>344001</v>
      </c>
      <c r="L11" s="5" t="n">
        <v>50</v>
      </c>
      <c r="M11" s="5" t="n">
        <v>50</v>
      </c>
      <c r="N11" s="5" t="n">
        <v>50</v>
      </c>
      <c r="O11" s="6" t="n">
        <v>5</v>
      </c>
      <c r="P11" s="5" t="n">
        <v>1177</v>
      </c>
      <c r="Q11" s="5" t="s">
        <v>154</v>
      </c>
      <c r="R11" s="5" t="n">
        <v>0</v>
      </c>
      <c r="S11" s="7" t="b">
        <f aca="false">FALSE()</f>
        <v>0</v>
      </c>
      <c r="T11" s="7" t="n">
        <v>50</v>
      </c>
      <c r="U11" s="6" t="n">
        <v>12.5</v>
      </c>
      <c r="V11" s="7" t="n">
        <v>1398</v>
      </c>
      <c r="W11" s="7" t="s">
        <v>155</v>
      </c>
      <c r="X11" s="7" t="n">
        <v>0</v>
      </c>
      <c r="Y11" s="7" t="b">
        <f aca="false">FALSE()</f>
        <v>0</v>
      </c>
      <c r="Z11" s="7" t="n">
        <v>50</v>
      </c>
      <c r="AA11" s="6" t="n">
        <v>45</v>
      </c>
      <c r="AB11" s="7" t="n">
        <v>1553</v>
      </c>
      <c r="AC11" s="7" t="s">
        <v>156</v>
      </c>
      <c r="AD11" s="7" t="n">
        <v>0</v>
      </c>
      <c r="AE11" s="7" t="b">
        <f aca="false">FALSE()</f>
        <v>0</v>
      </c>
      <c r="AF11" s="7" t="n">
        <v>50</v>
      </c>
      <c r="AG11" s="7" t="n">
        <v>5</v>
      </c>
      <c r="AH11" s="7" t="n">
        <v>526</v>
      </c>
      <c r="AI11" s="7" t="s">
        <v>157</v>
      </c>
      <c r="AJ11" s="7" t="n">
        <v>0</v>
      </c>
      <c r="AK11" s="7" t="b">
        <f aca="false">FALSE()</f>
        <v>0</v>
      </c>
      <c r="AL11" s="7" t="n">
        <v>50</v>
      </c>
      <c r="AM11" s="6" t="n">
        <v>5</v>
      </c>
      <c r="AN11" s="7" t="n">
        <v>427</v>
      </c>
      <c r="AO11" s="7" t="s">
        <v>158</v>
      </c>
      <c r="AP11" s="7" t="n">
        <v>0</v>
      </c>
      <c r="AQ11" s="7" t="b">
        <f aca="false">FALSE()</f>
        <v>0</v>
      </c>
      <c r="AR11" s="7" t="n">
        <v>50</v>
      </c>
      <c r="AS11" s="6" t="n">
        <v>5</v>
      </c>
      <c r="AT11" s="7" t="n">
        <v>0</v>
      </c>
      <c r="AU11" s="7" t="s">
        <v>159</v>
      </c>
      <c r="AV11" s="7" t="n">
        <v>548726</v>
      </c>
      <c r="AW11" s="7" t="b">
        <f aca="false">FALSE()</f>
        <v>0</v>
      </c>
      <c r="AX11" s="7" t="n">
        <v>50</v>
      </c>
      <c r="AY11" s="6" t="n">
        <v>5</v>
      </c>
      <c r="AZ11" s="7" t="n">
        <v>0</v>
      </c>
      <c r="BA11" s="7" t="s">
        <v>160</v>
      </c>
      <c r="BB11" s="7" t="n">
        <v>950917</v>
      </c>
      <c r="BC11" s="7" t="b">
        <f aca="false">FALSE()</f>
        <v>0</v>
      </c>
      <c r="BD11" s="7" t="n">
        <v>50</v>
      </c>
    </row>
    <row r="12" customFormat="false" ht="15" hidden="false" customHeight="false" outlineLevel="0" collapsed="false">
      <c r="A12" s="4" t="n">
        <f aca="false">SUM(A11+1)</f>
        <v>9</v>
      </c>
      <c r="B12" s="5" t="s">
        <v>58</v>
      </c>
      <c r="C12" s="5" t="s">
        <v>161</v>
      </c>
      <c r="D12" s="5" t="s">
        <v>162</v>
      </c>
      <c r="E12" s="5"/>
      <c r="F12" s="5"/>
      <c r="G12" s="5" t="s">
        <v>163</v>
      </c>
      <c r="H12" s="5" t="s">
        <v>164</v>
      </c>
      <c r="I12" s="5" t="s">
        <v>165</v>
      </c>
      <c r="J12" s="5"/>
      <c r="K12" s="5" t="n">
        <v>389001</v>
      </c>
      <c r="L12" s="5" t="n">
        <v>750</v>
      </c>
      <c r="M12" s="5" t="n">
        <v>750</v>
      </c>
      <c r="N12" s="5" t="n">
        <v>750</v>
      </c>
      <c r="O12" s="6" t="n">
        <v>75</v>
      </c>
      <c r="P12" s="5" t="n">
        <v>1333</v>
      </c>
      <c r="Q12" s="5" t="s">
        <v>166</v>
      </c>
      <c r="R12" s="5" t="n">
        <v>0</v>
      </c>
      <c r="S12" s="7" t="b">
        <f aca="false">FALSE()</f>
        <v>0</v>
      </c>
      <c r="T12" s="7" t="n">
        <v>750</v>
      </c>
      <c r="U12" s="6" t="n">
        <v>187.5</v>
      </c>
      <c r="V12" s="7" t="n">
        <v>1569</v>
      </c>
      <c r="W12" s="7" t="s">
        <v>167</v>
      </c>
      <c r="X12" s="7" t="n">
        <v>0</v>
      </c>
      <c r="Y12" s="7" t="b">
        <f aca="false">FALSE()</f>
        <v>0</v>
      </c>
      <c r="Z12" s="7" t="n">
        <v>750</v>
      </c>
      <c r="AA12" s="6" t="n">
        <v>675</v>
      </c>
      <c r="AB12" s="7" t="n">
        <v>1714</v>
      </c>
      <c r="AC12" s="7" t="s">
        <v>168</v>
      </c>
      <c r="AD12" s="7" t="n">
        <v>0</v>
      </c>
      <c r="AE12" s="7" t="b">
        <f aca="false">FALSE()</f>
        <v>0</v>
      </c>
      <c r="AF12" s="7" t="n">
        <v>750</v>
      </c>
      <c r="AG12" s="7" t="n">
        <v>75</v>
      </c>
      <c r="AH12" s="7" t="n">
        <v>692</v>
      </c>
      <c r="AI12" s="7" t="s">
        <v>169</v>
      </c>
      <c r="AJ12" s="7" t="n">
        <v>0</v>
      </c>
      <c r="AK12" s="7" t="b">
        <f aca="false">FALSE()</f>
        <v>0</v>
      </c>
      <c r="AL12" s="7" t="n">
        <v>750</v>
      </c>
      <c r="AM12" s="6" t="n">
        <v>75</v>
      </c>
      <c r="AN12" s="7" t="n">
        <v>568</v>
      </c>
      <c r="AO12" s="7" t="s">
        <v>170</v>
      </c>
      <c r="AP12" s="7" t="n">
        <v>0</v>
      </c>
      <c r="AQ12" s="7" t="b">
        <f aca="false">FALSE()</f>
        <v>0</v>
      </c>
      <c r="AR12" s="7" t="n">
        <v>750</v>
      </c>
      <c r="AS12" s="6" t="n">
        <v>75</v>
      </c>
      <c r="AT12" s="7" t="n">
        <v>0</v>
      </c>
      <c r="AU12" s="7" t="s">
        <v>171</v>
      </c>
      <c r="AV12" s="7" t="n">
        <v>548845</v>
      </c>
      <c r="AW12" s="7" t="b">
        <f aca="false">FALSE()</f>
        <v>0</v>
      </c>
      <c r="AX12" s="7" t="n">
        <v>750</v>
      </c>
      <c r="AY12" s="6" t="n">
        <v>75</v>
      </c>
      <c r="AZ12" s="7" t="n">
        <v>0</v>
      </c>
      <c r="BA12" s="7" t="s">
        <v>172</v>
      </c>
      <c r="BB12" s="7" t="n">
        <v>950998</v>
      </c>
      <c r="BC12" s="7" t="b">
        <f aca="false">FALSE()</f>
        <v>0</v>
      </c>
      <c r="BD12" s="7" t="n">
        <v>750</v>
      </c>
    </row>
    <row r="13" customFormat="false" ht="15" hidden="false" customHeight="false" outlineLevel="0" collapsed="false">
      <c r="A13" s="4" t="n">
        <f aca="false">SUM(A12+1)</f>
        <v>10</v>
      </c>
      <c r="B13" s="5" t="s">
        <v>58</v>
      </c>
      <c r="C13" s="5" t="s">
        <v>173</v>
      </c>
      <c r="D13" s="5" t="s">
        <v>174</v>
      </c>
      <c r="E13" s="5" t="s">
        <v>175</v>
      </c>
      <c r="F13" s="5"/>
      <c r="G13" s="5" t="s">
        <v>176</v>
      </c>
      <c r="H13" s="5" t="s">
        <v>177</v>
      </c>
      <c r="I13" s="5" t="s">
        <v>178</v>
      </c>
      <c r="J13" s="5"/>
      <c r="K13" s="5" t="n">
        <v>394130</v>
      </c>
      <c r="L13" s="5" t="n">
        <v>500</v>
      </c>
      <c r="M13" s="5" t="n">
        <v>500</v>
      </c>
      <c r="N13" s="5" t="n">
        <v>500</v>
      </c>
      <c r="O13" s="6" t="n">
        <v>50</v>
      </c>
      <c r="P13" s="5" t="n">
        <v>1363</v>
      </c>
      <c r="Q13" s="5" t="s">
        <v>179</v>
      </c>
      <c r="R13" s="5" t="n">
        <v>0</v>
      </c>
      <c r="S13" s="7" t="b">
        <f aca="false">FALSE()</f>
        <v>0</v>
      </c>
      <c r="T13" s="7" t="n">
        <v>500</v>
      </c>
      <c r="U13" s="6" t="n">
        <v>125</v>
      </c>
      <c r="V13" s="7" t="n">
        <v>1603</v>
      </c>
      <c r="W13" s="7" t="s">
        <v>180</v>
      </c>
      <c r="X13" s="7" t="n">
        <v>0</v>
      </c>
      <c r="Y13" s="7" t="b">
        <f aca="false">FALSE()</f>
        <v>0</v>
      </c>
      <c r="Z13" s="7" t="n">
        <v>500</v>
      </c>
      <c r="AA13" s="6" t="n">
        <v>450</v>
      </c>
      <c r="AB13" s="7" t="n">
        <v>1755</v>
      </c>
      <c r="AC13" s="7" t="s">
        <v>181</v>
      </c>
      <c r="AD13" s="7" t="n">
        <v>0</v>
      </c>
      <c r="AE13" s="7" t="b">
        <f aca="false">FALSE()</f>
        <v>0</v>
      </c>
      <c r="AF13" s="7" t="n">
        <v>500</v>
      </c>
      <c r="AG13" s="7" t="n">
        <v>50</v>
      </c>
      <c r="AH13" s="7" t="n">
        <v>734</v>
      </c>
      <c r="AI13" s="7" t="s">
        <v>182</v>
      </c>
      <c r="AJ13" s="7" t="n">
        <v>0</v>
      </c>
      <c r="AK13" s="7" t="b">
        <f aca="false">FALSE()</f>
        <v>0</v>
      </c>
      <c r="AL13" s="7" t="n">
        <v>500</v>
      </c>
      <c r="AM13" s="6" t="n">
        <v>50</v>
      </c>
      <c r="AN13" s="7" t="n">
        <v>605</v>
      </c>
      <c r="AO13" s="7" t="s">
        <v>183</v>
      </c>
      <c r="AP13" s="7" t="n">
        <v>0</v>
      </c>
      <c r="AQ13" s="7" t="b">
        <f aca="false">FALSE()</f>
        <v>0</v>
      </c>
      <c r="AR13" s="7" t="n">
        <v>500</v>
      </c>
      <c r="AS13" s="6" t="n">
        <v>50</v>
      </c>
      <c r="AT13" s="7" t="n">
        <v>0</v>
      </c>
      <c r="AU13" s="7" t="s">
        <v>184</v>
      </c>
      <c r="AV13" s="7" t="n">
        <v>548877</v>
      </c>
      <c r="AW13" s="7" t="b">
        <f aca="false">FALSE()</f>
        <v>0</v>
      </c>
      <c r="AX13" s="7" t="n">
        <v>500</v>
      </c>
      <c r="AY13" s="6" t="n">
        <v>50</v>
      </c>
      <c r="AZ13" s="7" t="n">
        <v>0</v>
      </c>
      <c r="BA13" s="7" t="s">
        <v>185</v>
      </c>
      <c r="BB13" s="7" t="n">
        <v>951026</v>
      </c>
      <c r="BC13" s="7" t="b">
        <f aca="false">FALSE()</f>
        <v>0</v>
      </c>
      <c r="BD13" s="7" t="n">
        <v>500</v>
      </c>
    </row>
    <row r="14" customFormat="false" ht="15" hidden="false" customHeight="false" outlineLevel="0" collapsed="false">
      <c r="A14" s="4" t="n">
        <f aca="false">SUM(A13+1)</f>
        <v>11</v>
      </c>
      <c r="B14" s="5" t="s">
        <v>109</v>
      </c>
      <c r="C14" s="5" t="s">
        <v>186</v>
      </c>
      <c r="D14" s="5" t="s">
        <v>187</v>
      </c>
      <c r="E14" s="5"/>
      <c r="F14" s="5"/>
      <c r="G14" s="5" t="s">
        <v>188</v>
      </c>
      <c r="H14" s="5" t="s">
        <v>189</v>
      </c>
      <c r="I14" s="5"/>
      <c r="J14" s="5" t="s">
        <v>190</v>
      </c>
      <c r="K14" s="5" t="n">
        <v>396001</v>
      </c>
      <c r="L14" s="5" t="n">
        <v>150</v>
      </c>
      <c r="M14" s="5" t="n">
        <v>150</v>
      </c>
      <c r="N14" s="5" t="n">
        <v>150</v>
      </c>
      <c r="O14" s="6" t="n">
        <v>15</v>
      </c>
      <c r="P14" s="5" t="n">
        <v>1387</v>
      </c>
      <c r="Q14" s="5" t="s">
        <v>191</v>
      </c>
      <c r="R14" s="5" t="n">
        <v>0</v>
      </c>
      <c r="S14" s="7" t="b">
        <f aca="false">FALSE()</f>
        <v>0</v>
      </c>
      <c r="T14" s="7" t="n">
        <v>150</v>
      </c>
      <c r="U14" s="6" t="n">
        <v>37.5</v>
      </c>
      <c r="V14" s="7" t="n">
        <v>1634</v>
      </c>
      <c r="W14" s="7" t="s">
        <v>192</v>
      </c>
      <c r="X14" s="7" t="n">
        <v>0</v>
      </c>
      <c r="Y14" s="7" t="b">
        <f aca="false">FALSE()</f>
        <v>0</v>
      </c>
      <c r="Z14" s="7" t="n">
        <v>150</v>
      </c>
      <c r="AA14" s="6" t="n">
        <v>135</v>
      </c>
      <c r="AB14" s="7" t="n">
        <v>1786</v>
      </c>
      <c r="AC14" s="7" t="s">
        <v>193</v>
      </c>
      <c r="AD14" s="7" t="n">
        <v>0</v>
      </c>
      <c r="AE14" s="7" t="b">
        <f aca="false">FALSE()</f>
        <v>0</v>
      </c>
      <c r="AF14" s="7" t="n">
        <v>150</v>
      </c>
      <c r="AG14" s="7" t="n">
        <v>15</v>
      </c>
      <c r="AH14" s="7" t="n">
        <v>764</v>
      </c>
      <c r="AI14" s="7" t="s">
        <v>194</v>
      </c>
      <c r="AJ14" s="7" t="n">
        <v>0</v>
      </c>
      <c r="AK14" s="7" t="b">
        <f aca="false">FALSE()</f>
        <v>0</v>
      </c>
      <c r="AL14" s="7" t="n">
        <v>150</v>
      </c>
      <c r="AM14" s="6" t="n">
        <v>15</v>
      </c>
      <c r="AN14" s="7" t="n">
        <v>624</v>
      </c>
      <c r="AO14" s="7" t="s">
        <v>195</v>
      </c>
      <c r="AP14" s="7" t="n">
        <v>0</v>
      </c>
      <c r="AQ14" s="7" t="b">
        <f aca="false">FALSE()</f>
        <v>0</v>
      </c>
      <c r="AR14" s="7" t="n">
        <v>150</v>
      </c>
      <c r="AS14" s="6" t="n">
        <v>15</v>
      </c>
      <c r="AT14" s="7" t="n">
        <v>0</v>
      </c>
      <c r="AU14" s="7" t="s">
        <v>196</v>
      </c>
      <c r="AV14" s="7" t="n">
        <v>548895</v>
      </c>
      <c r="AW14" s="7" t="b">
        <f aca="false">FALSE()</f>
        <v>0</v>
      </c>
      <c r="AX14" s="7" t="n">
        <v>150</v>
      </c>
      <c r="AY14" s="6" t="n">
        <v>15</v>
      </c>
      <c r="AZ14" s="7" t="n">
        <v>0</v>
      </c>
      <c r="BA14" s="7" t="s">
        <v>197</v>
      </c>
      <c r="BB14" s="7" t="n">
        <v>951041</v>
      </c>
      <c r="BC14" s="7" t="b">
        <f aca="false">FALSE()</f>
        <v>0</v>
      </c>
      <c r="BD14" s="7" t="n">
        <v>150</v>
      </c>
    </row>
    <row r="15" customFormat="false" ht="15" hidden="false" customHeight="false" outlineLevel="0" collapsed="false">
      <c r="A15" s="4" t="n">
        <f aca="false">SUM(A14+1)</f>
        <v>12</v>
      </c>
      <c r="B15" s="5" t="s">
        <v>58</v>
      </c>
      <c r="C15" s="5" t="s">
        <v>198</v>
      </c>
      <c r="D15" s="5" t="s">
        <v>199</v>
      </c>
      <c r="E15" s="5" t="s">
        <v>200</v>
      </c>
      <c r="F15" s="5"/>
      <c r="G15" s="5" t="s">
        <v>201</v>
      </c>
      <c r="H15" s="5" t="s">
        <v>202</v>
      </c>
      <c r="I15" s="5" t="s">
        <v>203</v>
      </c>
      <c r="J15" s="5"/>
      <c r="K15" s="5" t="n">
        <v>400020</v>
      </c>
      <c r="L15" s="5" t="n">
        <v>60</v>
      </c>
      <c r="M15" s="5" t="n">
        <v>60</v>
      </c>
      <c r="N15" s="5" t="n">
        <v>60</v>
      </c>
      <c r="O15" s="6" t="n">
        <v>6</v>
      </c>
      <c r="P15" s="5" t="n">
        <v>1444</v>
      </c>
      <c r="Q15" s="5" t="s">
        <v>204</v>
      </c>
      <c r="R15" s="5" t="n">
        <v>0</v>
      </c>
      <c r="S15" s="7" t="b">
        <f aca="false">FALSE()</f>
        <v>0</v>
      </c>
      <c r="T15" s="7" t="n">
        <v>60</v>
      </c>
      <c r="U15" s="6" t="n">
        <v>15</v>
      </c>
      <c r="V15" s="7" t="n">
        <v>1725</v>
      </c>
      <c r="W15" s="7" t="s">
        <v>205</v>
      </c>
      <c r="X15" s="7" t="n">
        <v>0</v>
      </c>
      <c r="Y15" s="7" t="b">
        <f aca="false">FALSE()</f>
        <v>0</v>
      </c>
      <c r="Z15" s="7" t="n">
        <v>60</v>
      </c>
      <c r="AA15" s="6" t="n">
        <v>54</v>
      </c>
      <c r="AB15" s="7" t="n">
        <v>1882</v>
      </c>
      <c r="AC15" s="7" t="s">
        <v>206</v>
      </c>
      <c r="AD15" s="7" t="n">
        <v>0</v>
      </c>
      <c r="AE15" s="7" t="b">
        <f aca="false">FALSE()</f>
        <v>0</v>
      </c>
      <c r="AF15" s="7" t="n">
        <v>60</v>
      </c>
      <c r="AG15" s="7" t="n">
        <v>6</v>
      </c>
      <c r="AH15" s="7" t="n">
        <v>842</v>
      </c>
      <c r="AI15" s="7" t="s">
        <v>207</v>
      </c>
      <c r="AJ15" s="7" t="n">
        <v>0</v>
      </c>
      <c r="AK15" s="7" t="b">
        <f aca="false">FALSE()</f>
        <v>0</v>
      </c>
      <c r="AL15" s="7" t="n">
        <v>60</v>
      </c>
      <c r="AM15" s="6" t="n">
        <v>6</v>
      </c>
      <c r="AN15" s="7" t="n">
        <v>682</v>
      </c>
      <c r="AO15" s="7" t="s">
        <v>208</v>
      </c>
      <c r="AP15" s="7" t="n">
        <v>0</v>
      </c>
      <c r="AQ15" s="7" t="b">
        <f aca="false">FALSE()</f>
        <v>0</v>
      </c>
      <c r="AR15" s="7" t="n">
        <v>60</v>
      </c>
      <c r="AS15" s="6" t="n">
        <v>6</v>
      </c>
      <c r="AT15" s="7" t="n">
        <v>0</v>
      </c>
      <c r="AU15" s="7" t="s">
        <v>131</v>
      </c>
      <c r="AV15" s="7" t="n">
        <v>548948</v>
      </c>
      <c r="AW15" s="7" t="b">
        <f aca="false">FALSE()</f>
        <v>0</v>
      </c>
      <c r="AX15" s="7" t="n">
        <v>60</v>
      </c>
      <c r="AY15" s="6" t="n">
        <v>6</v>
      </c>
      <c r="AZ15" s="7" t="n">
        <v>0</v>
      </c>
      <c r="BA15" s="7" t="s">
        <v>209</v>
      </c>
      <c r="BB15" s="7" t="n">
        <v>951087</v>
      </c>
      <c r="BC15" s="7" t="b">
        <f aca="false">FALSE()</f>
        <v>0</v>
      </c>
      <c r="BD15" s="7" t="n">
        <v>60</v>
      </c>
    </row>
    <row r="16" customFormat="false" ht="15" hidden="false" customHeight="false" outlineLevel="0" collapsed="false">
      <c r="A16" s="4" t="n">
        <f aca="false">SUM(A15+1)</f>
        <v>13</v>
      </c>
      <c r="B16" s="5" t="s">
        <v>58</v>
      </c>
      <c r="C16" s="5" t="s">
        <v>210</v>
      </c>
      <c r="D16" s="5" t="s">
        <v>199</v>
      </c>
      <c r="E16" s="5" t="s">
        <v>211</v>
      </c>
      <c r="F16" s="5"/>
      <c r="G16" s="5" t="s">
        <v>201</v>
      </c>
      <c r="H16" s="5" t="s">
        <v>202</v>
      </c>
      <c r="I16" s="5" t="s">
        <v>203</v>
      </c>
      <c r="J16" s="5"/>
      <c r="K16" s="5" t="n">
        <v>400020</v>
      </c>
      <c r="L16" s="5" t="n">
        <v>190</v>
      </c>
      <c r="M16" s="5" t="n">
        <v>190</v>
      </c>
      <c r="N16" s="5" t="n">
        <v>190</v>
      </c>
      <c r="O16" s="6" t="n">
        <v>19</v>
      </c>
      <c r="P16" s="5" t="n">
        <v>1445</v>
      </c>
      <c r="Q16" s="5" t="s">
        <v>212</v>
      </c>
      <c r="R16" s="5" t="n">
        <v>0</v>
      </c>
      <c r="S16" s="7" t="b">
        <f aca="false">FALSE()</f>
        <v>0</v>
      </c>
      <c r="T16" s="7" t="n">
        <v>190</v>
      </c>
      <c r="U16" s="6" t="n">
        <v>47.5</v>
      </c>
      <c r="V16" s="7" t="n">
        <v>1727</v>
      </c>
      <c r="W16" s="7" t="s">
        <v>213</v>
      </c>
      <c r="X16" s="7" t="n">
        <v>0</v>
      </c>
      <c r="Y16" s="7" t="b">
        <f aca="false">FALSE()</f>
        <v>0</v>
      </c>
      <c r="Z16" s="7" t="n">
        <v>190</v>
      </c>
      <c r="AA16" s="6" t="n">
        <v>171</v>
      </c>
      <c r="AB16" s="7" t="n">
        <v>1884</v>
      </c>
      <c r="AC16" s="7" t="s">
        <v>214</v>
      </c>
      <c r="AD16" s="7" t="n">
        <v>0</v>
      </c>
      <c r="AE16" s="7" t="b">
        <f aca="false">FALSE()</f>
        <v>0</v>
      </c>
      <c r="AF16" s="7" t="n">
        <v>190</v>
      </c>
      <c r="AG16" s="7" t="n">
        <v>19</v>
      </c>
      <c r="AH16" s="7" t="n">
        <v>843</v>
      </c>
      <c r="AI16" s="7" t="s">
        <v>215</v>
      </c>
      <c r="AJ16" s="7" t="n">
        <v>0</v>
      </c>
      <c r="AK16" s="7" t="b">
        <f aca="false">FALSE()</f>
        <v>0</v>
      </c>
      <c r="AL16" s="7" t="n">
        <v>190</v>
      </c>
      <c r="AM16" s="6" t="n">
        <v>19</v>
      </c>
      <c r="AN16" s="7" t="n">
        <v>683</v>
      </c>
      <c r="AO16" s="7" t="s">
        <v>216</v>
      </c>
      <c r="AP16" s="7" t="n">
        <v>0</v>
      </c>
      <c r="AQ16" s="7" t="b">
        <f aca="false">FALSE()</f>
        <v>0</v>
      </c>
      <c r="AR16" s="7" t="n">
        <v>190</v>
      </c>
      <c r="AS16" s="6" t="n">
        <v>19</v>
      </c>
      <c r="AT16" s="7" t="n">
        <v>0</v>
      </c>
      <c r="AU16" s="7" t="s">
        <v>217</v>
      </c>
      <c r="AV16" s="7" t="n">
        <v>548949</v>
      </c>
      <c r="AW16" s="7" t="b">
        <f aca="false">FALSE()</f>
        <v>0</v>
      </c>
      <c r="AX16" s="7" t="n">
        <v>190</v>
      </c>
      <c r="AY16" s="6" t="n">
        <v>19</v>
      </c>
      <c r="AZ16" s="7" t="n">
        <v>0</v>
      </c>
      <c r="BA16" s="7" t="s">
        <v>218</v>
      </c>
      <c r="BB16" s="7" t="n">
        <v>951088</v>
      </c>
      <c r="BC16" s="7" t="b">
        <f aca="false">FALSE()</f>
        <v>0</v>
      </c>
      <c r="BD16" s="7" t="n">
        <v>190</v>
      </c>
    </row>
    <row r="17" customFormat="false" ht="15" hidden="false" customHeight="false" outlineLevel="0" collapsed="false">
      <c r="A17" s="4" t="n">
        <f aca="false">SUM(A16+1)</f>
        <v>14</v>
      </c>
      <c r="B17" s="5" t="s">
        <v>58</v>
      </c>
      <c r="C17" s="5" t="s">
        <v>219</v>
      </c>
      <c r="D17" s="5" t="s">
        <v>220</v>
      </c>
      <c r="E17" s="5" t="s">
        <v>221</v>
      </c>
      <c r="F17" s="5"/>
      <c r="G17" s="5" t="s">
        <v>222</v>
      </c>
      <c r="H17" s="5" t="s">
        <v>223</v>
      </c>
      <c r="I17" s="5" t="s">
        <v>224</v>
      </c>
      <c r="J17" s="5" t="s">
        <v>225</v>
      </c>
      <c r="K17" s="5" t="n">
        <v>400604</v>
      </c>
      <c r="L17" s="5" t="n">
        <v>1120</v>
      </c>
      <c r="M17" s="5" t="n">
        <v>1120</v>
      </c>
      <c r="N17" s="5" t="n">
        <v>1120</v>
      </c>
      <c r="O17" s="6" t="n">
        <v>112</v>
      </c>
      <c r="P17" s="5" t="n">
        <v>1525</v>
      </c>
      <c r="Q17" s="5" t="s">
        <v>226</v>
      </c>
      <c r="R17" s="5" t="n">
        <v>0</v>
      </c>
      <c r="S17" s="7" t="b">
        <f aca="false">FALSE()</f>
        <v>0</v>
      </c>
      <c r="T17" s="7" t="n">
        <v>1120</v>
      </c>
      <c r="U17" s="6" t="n">
        <v>280</v>
      </c>
      <c r="V17" s="7" t="n">
        <v>1841</v>
      </c>
      <c r="W17" s="7" t="s">
        <v>227</v>
      </c>
      <c r="X17" s="7" t="n">
        <v>0</v>
      </c>
      <c r="Y17" s="7" t="b">
        <f aca="false">FALSE()</f>
        <v>0</v>
      </c>
      <c r="Z17" s="7" t="n">
        <v>1120</v>
      </c>
      <c r="AA17" s="6" t="n">
        <v>1008</v>
      </c>
      <c r="AB17" s="7" t="n">
        <v>2019</v>
      </c>
      <c r="AC17" s="7" t="s">
        <v>228</v>
      </c>
      <c r="AD17" s="7" t="n">
        <v>0</v>
      </c>
      <c r="AE17" s="7" t="b">
        <f aca="false">FALSE()</f>
        <v>0</v>
      </c>
      <c r="AF17" s="7" t="n">
        <v>1120</v>
      </c>
      <c r="AG17" s="7" t="n">
        <v>112</v>
      </c>
      <c r="AH17" s="7" t="n">
        <v>956</v>
      </c>
      <c r="AI17" s="7" t="s">
        <v>229</v>
      </c>
      <c r="AJ17" s="7" t="n">
        <v>0</v>
      </c>
      <c r="AK17" s="7" t="b">
        <f aca="false">FALSE()</f>
        <v>0</v>
      </c>
      <c r="AL17" s="7" t="n">
        <v>1120</v>
      </c>
      <c r="AM17" s="6" t="n">
        <v>112</v>
      </c>
      <c r="AN17" s="7" t="n">
        <v>769</v>
      </c>
      <c r="AO17" s="7" t="s">
        <v>230</v>
      </c>
      <c r="AP17" s="7" t="n">
        <v>0</v>
      </c>
      <c r="AQ17" s="7" t="b">
        <f aca="false">FALSE()</f>
        <v>0</v>
      </c>
      <c r="AR17" s="7" t="n">
        <v>1120</v>
      </c>
      <c r="AS17" s="6" t="n">
        <v>112</v>
      </c>
      <c r="AT17" s="7" t="n">
        <v>0</v>
      </c>
      <c r="AU17" s="7" t="s">
        <v>231</v>
      </c>
      <c r="AV17" s="7" t="n">
        <v>549012</v>
      </c>
      <c r="AW17" s="7" t="b">
        <f aca="false">FALSE()</f>
        <v>0</v>
      </c>
      <c r="AX17" s="7" t="n">
        <v>1120</v>
      </c>
      <c r="AY17" s="6" t="n">
        <v>112</v>
      </c>
      <c r="AZ17" s="7" t="n">
        <v>0</v>
      </c>
      <c r="BA17" s="7" t="s">
        <v>232</v>
      </c>
      <c r="BB17" s="7" t="n">
        <v>951134</v>
      </c>
      <c r="BC17" s="7" t="b">
        <f aca="false">FALSE()</f>
        <v>0</v>
      </c>
      <c r="BD17" s="7" t="n">
        <v>1120</v>
      </c>
    </row>
    <row r="18" customFormat="false" ht="15" hidden="false" customHeight="false" outlineLevel="0" collapsed="false">
      <c r="A18" s="4" t="n">
        <f aca="false">SUM(A17+1)</f>
        <v>15</v>
      </c>
      <c r="B18" s="5" t="s">
        <v>123</v>
      </c>
      <c r="C18" s="5" t="s">
        <v>233</v>
      </c>
      <c r="D18" s="5" t="s">
        <v>234</v>
      </c>
      <c r="E18" s="5"/>
      <c r="F18" s="5"/>
      <c r="G18" s="5" t="s">
        <v>235</v>
      </c>
      <c r="H18" s="5" t="s">
        <v>236</v>
      </c>
      <c r="I18" s="5"/>
      <c r="J18" s="5" t="s">
        <v>237</v>
      </c>
      <c r="K18" s="5" t="n">
        <v>423401</v>
      </c>
      <c r="L18" s="5" t="n">
        <v>200</v>
      </c>
      <c r="M18" s="5" t="n">
        <v>200</v>
      </c>
      <c r="N18" s="5" t="n">
        <v>200</v>
      </c>
      <c r="O18" s="6" t="n">
        <v>20</v>
      </c>
      <c r="P18" s="5" t="n">
        <v>1605</v>
      </c>
      <c r="Q18" s="5" t="s">
        <v>238</v>
      </c>
      <c r="R18" s="5" t="n">
        <v>0</v>
      </c>
      <c r="S18" s="7" t="b">
        <f aca="false">FALSE()</f>
        <v>0</v>
      </c>
      <c r="T18" s="7" t="n">
        <v>200</v>
      </c>
      <c r="U18" s="6" t="n">
        <v>50</v>
      </c>
      <c r="V18" s="7" t="n">
        <v>1961</v>
      </c>
      <c r="W18" s="7" t="s">
        <v>239</v>
      </c>
      <c r="X18" s="7" t="n">
        <v>0</v>
      </c>
      <c r="Y18" s="7" t="b">
        <f aca="false">FALSE()</f>
        <v>0</v>
      </c>
      <c r="Z18" s="7" t="n">
        <v>200</v>
      </c>
      <c r="AA18" s="6" t="n">
        <v>180</v>
      </c>
      <c r="AB18" s="7" t="n">
        <v>2130</v>
      </c>
      <c r="AC18" s="7" t="s">
        <v>240</v>
      </c>
      <c r="AD18" s="7" t="n">
        <v>0</v>
      </c>
      <c r="AE18" s="7" t="b">
        <f aca="false">FALSE()</f>
        <v>0</v>
      </c>
      <c r="AF18" s="7" t="n">
        <v>200</v>
      </c>
      <c r="AG18" s="7" t="n">
        <v>20</v>
      </c>
      <c r="AH18" s="7" t="n">
        <v>1046</v>
      </c>
      <c r="AI18" s="7" t="s">
        <v>241</v>
      </c>
      <c r="AJ18" s="7" t="n">
        <v>0</v>
      </c>
      <c r="AK18" s="7" t="b">
        <f aca="false">FALSE()</f>
        <v>0</v>
      </c>
      <c r="AL18" s="7" t="n">
        <v>200</v>
      </c>
      <c r="AM18" s="6" t="n">
        <v>20</v>
      </c>
      <c r="AN18" s="7" t="n">
        <v>841</v>
      </c>
      <c r="AO18" s="7" t="s">
        <v>242</v>
      </c>
      <c r="AP18" s="7" t="n">
        <v>0</v>
      </c>
      <c r="AQ18" s="7" t="b">
        <f aca="false">FALSE()</f>
        <v>0</v>
      </c>
      <c r="AR18" s="7" t="n">
        <v>200</v>
      </c>
      <c r="AS18" s="6" t="n">
        <v>20</v>
      </c>
      <c r="AT18" s="7" t="n">
        <v>0</v>
      </c>
      <c r="AU18" s="7" t="s">
        <v>243</v>
      </c>
      <c r="AV18" s="7" t="n">
        <v>549069</v>
      </c>
      <c r="AW18" s="7" t="b">
        <f aca="false">FALSE()</f>
        <v>0</v>
      </c>
      <c r="AX18" s="7" t="n">
        <v>200</v>
      </c>
      <c r="AY18" s="6" t="n">
        <v>20</v>
      </c>
      <c r="AZ18" s="7" t="n">
        <v>0</v>
      </c>
      <c r="BA18" s="7" t="s">
        <v>244</v>
      </c>
      <c r="BB18" s="7" t="n">
        <v>951189</v>
      </c>
      <c r="BC18" s="7" t="b">
        <f aca="false">FALSE()</f>
        <v>0</v>
      </c>
      <c r="BD18" s="7" t="n">
        <v>200</v>
      </c>
    </row>
    <row r="19" customFormat="false" ht="15" hidden="false" customHeight="false" outlineLevel="0" collapsed="false">
      <c r="A19" s="4" t="n">
        <f aca="false">SUM(A18+1)</f>
        <v>16</v>
      </c>
      <c r="B19" s="5" t="s">
        <v>123</v>
      </c>
      <c r="C19" s="5" t="s">
        <v>245</v>
      </c>
      <c r="D19" s="5" t="s">
        <v>246</v>
      </c>
      <c r="E19" s="5"/>
      <c r="F19" s="5"/>
      <c r="G19" s="5" t="s">
        <v>247</v>
      </c>
      <c r="H19" s="5" t="s">
        <v>236</v>
      </c>
      <c r="I19" s="5"/>
      <c r="J19" s="5" t="s">
        <v>248</v>
      </c>
      <c r="K19" s="5" t="n">
        <v>423401</v>
      </c>
      <c r="L19" s="5" t="n">
        <v>200</v>
      </c>
      <c r="M19" s="5" t="n">
        <v>200</v>
      </c>
      <c r="N19" s="5" t="n">
        <v>200</v>
      </c>
      <c r="O19" s="6" t="n">
        <v>20</v>
      </c>
      <c r="P19" s="5" t="n">
        <v>1607</v>
      </c>
      <c r="Q19" s="5" t="s">
        <v>249</v>
      </c>
      <c r="R19" s="5" t="n">
        <v>0</v>
      </c>
      <c r="S19" s="7" t="b">
        <f aca="false">FALSE()</f>
        <v>0</v>
      </c>
      <c r="T19" s="7" t="n">
        <v>200</v>
      </c>
      <c r="U19" s="6" t="n">
        <v>50</v>
      </c>
      <c r="V19" s="7" t="n">
        <v>1963</v>
      </c>
      <c r="W19" s="7" t="s">
        <v>250</v>
      </c>
      <c r="X19" s="7" t="n">
        <v>0</v>
      </c>
      <c r="Y19" s="7" t="b">
        <f aca="false">FALSE()</f>
        <v>0</v>
      </c>
      <c r="Z19" s="7" t="n">
        <v>200</v>
      </c>
      <c r="AA19" s="6" t="n">
        <v>180</v>
      </c>
      <c r="AB19" s="7" t="n">
        <v>2132</v>
      </c>
      <c r="AC19" s="7" t="s">
        <v>251</v>
      </c>
      <c r="AD19" s="7" t="n">
        <v>0</v>
      </c>
      <c r="AE19" s="7" t="b">
        <f aca="false">FALSE()</f>
        <v>0</v>
      </c>
      <c r="AF19" s="7" t="n">
        <v>200</v>
      </c>
      <c r="AG19" s="7" t="n">
        <v>20</v>
      </c>
      <c r="AH19" s="7" t="n">
        <v>1047</v>
      </c>
      <c r="AI19" s="7" t="s">
        <v>252</v>
      </c>
      <c r="AJ19" s="7" t="n">
        <v>0</v>
      </c>
      <c r="AK19" s="7" t="b">
        <f aca="false">FALSE()</f>
        <v>0</v>
      </c>
      <c r="AL19" s="7" t="n">
        <v>200</v>
      </c>
      <c r="AM19" s="6" t="n">
        <v>20</v>
      </c>
      <c r="AN19" s="7" t="n">
        <v>842</v>
      </c>
      <c r="AO19" s="7" t="s">
        <v>253</v>
      </c>
      <c r="AP19" s="7" t="n">
        <v>0</v>
      </c>
      <c r="AQ19" s="7" t="b">
        <f aca="false">FALSE()</f>
        <v>0</v>
      </c>
      <c r="AR19" s="7" t="n">
        <v>200</v>
      </c>
      <c r="AS19" s="6" t="n">
        <v>20</v>
      </c>
      <c r="AT19" s="7" t="n">
        <v>0</v>
      </c>
      <c r="AU19" s="7" t="s">
        <v>182</v>
      </c>
      <c r="AV19" s="7" t="n">
        <v>549070</v>
      </c>
      <c r="AW19" s="7" t="b">
        <f aca="false">FALSE()</f>
        <v>0</v>
      </c>
      <c r="AX19" s="7" t="n">
        <v>200</v>
      </c>
      <c r="AY19" s="6" t="n">
        <v>20</v>
      </c>
      <c r="AZ19" s="7" t="n">
        <v>0</v>
      </c>
      <c r="BA19" s="7" t="s">
        <v>254</v>
      </c>
      <c r="BB19" s="7" t="n">
        <v>951190</v>
      </c>
      <c r="BC19" s="7" t="b">
        <f aca="false">FALSE()</f>
        <v>0</v>
      </c>
      <c r="BD19" s="7" t="n">
        <v>200</v>
      </c>
    </row>
    <row r="20" customFormat="false" ht="15" hidden="false" customHeight="false" outlineLevel="0" collapsed="false">
      <c r="A20" s="4" t="n">
        <f aca="false">SUM(A19+1)</f>
        <v>17</v>
      </c>
      <c r="B20" s="5" t="s">
        <v>109</v>
      </c>
      <c r="C20" s="5" t="s">
        <v>255</v>
      </c>
      <c r="D20" s="5" t="s">
        <v>256</v>
      </c>
      <c r="E20" s="5"/>
      <c r="F20" s="5"/>
      <c r="G20" s="5" t="s">
        <v>257</v>
      </c>
      <c r="H20" s="5" t="s">
        <v>258</v>
      </c>
      <c r="I20" s="5" t="s">
        <v>259</v>
      </c>
      <c r="J20" s="5" t="s">
        <v>260</v>
      </c>
      <c r="K20" s="5" t="n">
        <v>425412</v>
      </c>
      <c r="L20" s="5" t="n">
        <v>25</v>
      </c>
      <c r="M20" s="5" t="n">
        <v>25</v>
      </c>
      <c r="N20" s="5" t="n">
        <v>25</v>
      </c>
      <c r="O20" s="6" t="n">
        <v>2.5</v>
      </c>
      <c r="P20" s="5" t="n">
        <v>1617</v>
      </c>
      <c r="Q20" s="5" t="s">
        <v>261</v>
      </c>
      <c r="R20" s="5" t="n">
        <v>0</v>
      </c>
      <c r="S20" s="7" t="b">
        <f aca="false">FALSE()</f>
        <v>0</v>
      </c>
      <c r="T20" s="7" t="n">
        <v>25</v>
      </c>
      <c r="U20" s="6" t="n">
        <v>6.25</v>
      </c>
      <c r="V20" s="7" t="n">
        <v>1986</v>
      </c>
      <c r="W20" s="7" t="s">
        <v>262</v>
      </c>
      <c r="X20" s="7" t="n">
        <v>0</v>
      </c>
      <c r="Y20" s="7" t="b">
        <f aca="false">FALSE()</f>
        <v>0</v>
      </c>
      <c r="Z20" s="7" t="n">
        <v>25</v>
      </c>
      <c r="AA20" s="6" t="n">
        <v>22.5</v>
      </c>
      <c r="AB20" s="7" t="n">
        <v>2148</v>
      </c>
      <c r="AC20" s="7" t="s">
        <v>263</v>
      </c>
      <c r="AD20" s="7" t="n">
        <v>0</v>
      </c>
      <c r="AE20" s="7" t="b">
        <f aca="false">FALSE()</f>
        <v>0</v>
      </c>
      <c r="AF20" s="7" t="n">
        <v>25</v>
      </c>
      <c r="AG20" s="7" t="n">
        <v>3</v>
      </c>
      <c r="AH20" s="7" t="n">
        <v>1062</v>
      </c>
      <c r="AI20" s="7" t="s">
        <v>264</v>
      </c>
      <c r="AJ20" s="7" t="n">
        <v>0</v>
      </c>
      <c r="AK20" s="7" t="b">
        <f aca="false">FALSE()</f>
        <v>0</v>
      </c>
      <c r="AL20" s="7" t="n">
        <v>25</v>
      </c>
      <c r="AM20" s="6" t="n">
        <v>2.5</v>
      </c>
      <c r="AN20" s="7" t="n">
        <v>854</v>
      </c>
      <c r="AO20" s="7" t="s">
        <v>265</v>
      </c>
      <c r="AP20" s="7" t="n">
        <v>0</v>
      </c>
      <c r="AQ20" s="7" t="b">
        <f aca="false">FALSE()</f>
        <v>0</v>
      </c>
      <c r="AR20" s="7" t="n">
        <v>25</v>
      </c>
      <c r="AS20" s="6" t="n">
        <v>2.5</v>
      </c>
      <c r="AT20" s="7" t="n">
        <v>0</v>
      </c>
      <c r="AU20" s="7" t="s">
        <v>266</v>
      </c>
      <c r="AV20" s="7" t="n">
        <v>549082</v>
      </c>
      <c r="AW20" s="7" t="b">
        <f aca="false">FALSE()</f>
        <v>0</v>
      </c>
      <c r="AX20" s="7" t="n">
        <v>25</v>
      </c>
      <c r="AY20" s="6" t="n">
        <v>2.5</v>
      </c>
      <c r="AZ20" s="7" t="n">
        <v>0</v>
      </c>
      <c r="BA20" s="7" t="s">
        <v>267</v>
      </c>
      <c r="BB20" s="7" t="n">
        <v>951198</v>
      </c>
      <c r="BC20" s="7" t="b">
        <f aca="false">FALSE()</f>
        <v>0</v>
      </c>
      <c r="BD20" s="7" t="n">
        <v>25</v>
      </c>
    </row>
    <row r="21" customFormat="false" ht="15" hidden="false" customHeight="false" outlineLevel="0" collapsed="false">
      <c r="A21" s="4" t="n">
        <f aca="false">SUM(A20+1)</f>
        <v>18</v>
      </c>
      <c r="B21" s="5" t="s">
        <v>123</v>
      </c>
      <c r="C21" s="5" t="s">
        <v>268</v>
      </c>
      <c r="D21" s="5" t="s">
        <v>269</v>
      </c>
      <c r="E21" s="5"/>
      <c r="F21" s="5"/>
      <c r="G21" s="5" t="s">
        <v>270</v>
      </c>
      <c r="H21" s="5"/>
      <c r="I21" s="5"/>
      <c r="J21" s="5" t="s">
        <v>271</v>
      </c>
      <c r="K21" s="5" t="n">
        <v>431511</v>
      </c>
      <c r="L21" s="5" t="n">
        <v>250</v>
      </c>
      <c r="M21" s="5" t="n">
        <v>250</v>
      </c>
      <c r="N21" s="5" t="n">
        <v>250</v>
      </c>
      <c r="O21" s="6" t="n">
        <v>25</v>
      </c>
      <c r="P21" s="5" t="n">
        <v>1632</v>
      </c>
      <c r="Q21" s="5" t="s">
        <v>272</v>
      </c>
      <c r="R21" s="5" t="n">
        <v>0</v>
      </c>
      <c r="S21" s="7" t="b">
        <f aca="false">FALSE()</f>
        <v>0</v>
      </c>
      <c r="T21" s="7" t="n">
        <v>250</v>
      </c>
      <c r="U21" s="6" t="n">
        <v>62.5</v>
      </c>
      <c r="V21" s="7" t="n">
        <v>1999</v>
      </c>
      <c r="W21" s="7" t="s">
        <v>273</v>
      </c>
      <c r="X21" s="7" t="n">
        <v>0</v>
      </c>
      <c r="Y21" s="7" t="b">
        <f aca="false">FALSE()</f>
        <v>0</v>
      </c>
      <c r="Z21" s="7" t="n">
        <v>250</v>
      </c>
      <c r="AA21" s="6" t="n">
        <v>225</v>
      </c>
      <c r="AB21" s="7" t="n">
        <v>2160</v>
      </c>
      <c r="AC21" s="7" t="s">
        <v>274</v>
      </c>
      <c r="AD21" s="7" t="n">
        <v>0</v>
      </c>
      <c r="AE21" s="7" t="b">
        <f aca="false">FALSE()</f>
        <v>0</v>
      </c>
      <c r="AF21" s="7" t="n">
        <v>250</v>
      </c>
      <c r="AG21" s="7" t="n">
        <v>25</v>
      </c>
      <c r="AH21" s="7" t="n">
        <v>1069</v>
      </c>
      <c r="AI21" s="7" t="s">
        <v>275</v>
      </c>
      <c r="AJ21" s="7" t="n">
        <v>0</v>
      </c>
      <c r="AK21" s="7" t="b">
        <f aca="false">FALSE()</f>
        <v>0</v>
      </c>
      <c r="AL21" s="7" t="n">
        <v>250</v>
      </c>
      <c r="AM21" s="6" t="n">
        <v>25</v>
      </c>
      <c r="AN21" s="7" t="n">
        <v>861</v>
      </c>
      <c r="AO21" s="7" t="s">
        <v>276</v>
      </c>
      <c r="AP21" s="7" t="n">
        <v>0</v>
      </c>
      <c r="AQ21" s="7" t="b">
        <f aca="false">FALSE()</f>
        <v>0</v>
      </c>
      <c r="AR21" s="7" t="n">
        <v>250</v>
      </c>
      <c r="AS21" s="6" t="n">
        <v>25</v>
      </c>
      <c r="AT21" s="7" t="n">
        <v>0</v>
      </c>
      <c r="AU21" s="7" t="s">
        <v>277</v>
      </c>
      <c r="AV21" s="7" t="n">
        <v>549089</v>
      </c>
      <c r="AW21" s="7" t="b">
        <f aca="false">FALSE()</f>
        <v>0</v>
      </c>
      <c r="AX21" s="7" t="n">
        <v>250</v>
      </c>
      <c r="AY21" s="6" t="n">
        <v>25</v>
      </c>
      <c r="AZ21" s="7" t="n">
        <v>0</v>
      </c>
      <c r="BA21" s="7" t="s">
        <v>278</v>
      </c>
      <c r="BB21" s="7" t="n">
        <v>951206</v>
      </c>
      <c r="BC21" s="7" t="b">
        <f aca="false">FALSE()</f>
        <v>0</v>
      </c>
      <c r="BD21" s="7" t="n">
        <v>250</v>
      </c>
    </row>
    <row r="22" customFormat="false" ht="15" hidden="false" customHeight="false" outlineLevel="0" collapsed="false">
      <c r="A22" s="4" t="n">
        <f aca="false">SUM(A21+1)</f>
        <v>19</v>
      </c>
      <c r="B22" s="5" t="s">
        <v>123</v>
      </c>
      <c r="C22" s="5" t="s">
        <v>279</v>
      </c>
      <c r="D22" s="5" t="s">
        <v>280</v>
      </c>
      <c r="E22" s="5"/>
      <c r="F22" s="5"/>
      <c r="G22" s="5" t="s">
        <v>281</v>
      </c>
      <c r="H22" s="5" t="s">
        <v>282</v>
      </c>
      <c r="I22" s="5" t="s">
        <v>283</v>
      </c>
      <c r="J22" s="5" t="s">
        <v>283</v>
      </c>
      <c r="K22" s="5" t="n">
        <v>456001</v>
      </c>
      <c r="L22" s="5" t="n">
        <v>500</v>
      </c>
      <c r="M22" s="5" t="n">
        <v>500</v>
      </c>
      <c r="N22" s="5" t="n">
        <v>500</v>
      </c>
      <c r="O22" s="6" t="n">
        <v>50</v>
      </c>
      <c r="P22" s="5" t="n">
        <v>1676</v>
      </c>
      <c r="Q22" s="5" t="s">
        <v>284</v>
      </c>
      <c r="R22" s="5" t="n">
        <v>0</v>
      </c>
      <c r="S22" s="7" t="b">
        <f aca="false">FALSE()</f>
        <v>0</v>
      </c>
      <c r="T22" s="7" t="n">
        <v>500</v>
      </c>
      <c r="U22" s="6" t="n">
        <v>125</v>
      </c>
      <c r="V22" s="7" t="n">
        <v>2040</v>
      </c>
      <c r="W22" s="7" t="s">
        <v>285</v>
      </c>
      <c r="X22" s="7" t="n">
        <v>0</v>
      </c>
      <c r="Y22" s="7" t="b">
        <f aca="false">FALSE()</f>
        <v>0</v>
      </c>
      <c r="Z22" s="7" t="n">
        <v>500</v>
      </c>
      <c r="AA22" s="6" t="n">
        <v>450</v>
      </c>
      <c r="AB22" s="7" t="n">
        <v>2192</v>
      </c>
      <c r="AC22" s="7" t="s">
        <v>286</v>
      </c>
      <c r="AD22" s="7" t="n">
        <v>0</v>
      </c>
      <c r="AE22" s="7" t="b">
        <f aca="false">FALSE()</f>
        <v>0</v>
      </c>
      <c r="AF22" s="7" t="n">
        <v>500</v>
      </c>
      <c r="AG22" s="7" t="n">
        <v>50</v>
      </c>
      <c r="AH22" s="7" t="n">
        <v>1099</v>
      </c>
      <c r="AI22" s="7" t="s">
        <v>287</v>
      </c>
      <c r="AJ22" s="7" t="n">
        <v>0</v>
      </c>
      <c r="AK22" s="7" t="b">
        <f aca="false">FALSE()</f>
        <v>0</v>
      </c>
      <c r="AL22" s="7" t="n">
        <v>500</v>
      </c>
      <c r="AM22" s="6" t="n">
        <v>50</v>
      </c>
      <c r="AN22" s="7" t="n">
        <v>886</v>
      </c>
      <c r="AO22" s="7" t="s">
        <v>288</v>
      </c>
      <c r="AP22" s="7" t="n">
        <v>0</v>
      </c>
      <c r="AQ22" s="7" t="b">
        <f aca="false">FALSE()</f>
        <v>0</v>
      </c>
      <c r="AR22" s="7" t="n">
        <v>500</v>
      </c>
      <c r="AS22" s="6" t="n">
        <v>50</v>
      </c>
      <c r="AT22" s="7" t="n">
        <v>0</v>
      </c>
      <c r="AU22" s="7" t="s">
        <v>289</v>
      </c>
      <c r="AV22" s="7" t="n">
        <v>549113</v>
      </c>
      <c r="AW22" s="7" t="b">
        <f aca="false">FALSE()</f>
        <v>0</v>
      </c>
      <c r="AX22" s="7" t="n">
        <v>500</v>
      </c>
      <c r="AY22" s="6" t="n">
        <v>50</v>
      </c>
      <c r="AZ22" s="7" t="n">
        <v>0</v>
      </c>
      <c r="BA22" s="7" t="s">
        <v>290</v>
      </c>
      <c r="BB22" s="7" t="n">
        <v>951227</v>
      </c>
      <c r="BC22" s="7" t="b">
        <f aca="false">FALSE()</f>
        <v>0</v>
      </c>
      <c r="BD22" s="7" t="n">
        <v>500</v>
      </c>
    </row>
    <row r="23" customFormat="false" ht="15" hidden="false" customHeight="false" outlineLevel="0" collapsed="false">
      <c r="A23" s="4" t="n">
        <f aca="false">SUM(A22+1)</f>
        <v>20</v>
      </c>
      <c r="B23" s="5" t="s">
        <v>109</v>
      </c>
      <c r="C23" s="5" t="s">
        <v>291</v>
      </c>
      <c r="D23" s="5" t="s">
        <v>292</v>
      </c>
      <c r="E23" s="5"/>
      <c r="F23" s="5"/>
      <c r="G23" s="5" t="s">
        <v>293</v>
      </c>
      <c r="H23" s="5" t="s">
        <v>294</v>
      </c>
      <c r="I23" s="5"/>
      <c r="J23" s="5" t="s">
        <v>295</v>
      </c>
      <c r="K23" s="5" t="n">
        <v>462003</v>
      </c>
      <c r="L23" s="5" t="n">
        <v>50</v>
      </c>
      <c r="M23" s="5" t="n">
        <v>50</v>
      </c>
      <c r="N23" s="5" t="n">
        <v>50</v>
      </c>
      <c r="O23" s="6" t="n">
        <v>5</v>
      </c>
      <c r="P23" s="5" t="n">
        <v>1691</v>
      </c>
      <c r="Q23" s="5" t="s">
        <v>296</v>
      </c>
      <c r="R23" s="5" t="n">
        <v>0</v>
      </c>
      <c r="S23" s="7" t="b">
        <f aca="false">FALSE()</f>
        <v>0</v>
      </c>
      <c r="T23" s="7" t="n">
        <v>50</v>
      </c>
      <c r="U23" s="6" t="n">
        <v>12.5</v>
      </c>
      <c r="V23" s="7" t="n">
        <v>2057</v>
      </c>
      <c r="W23" s="7" t="s">
        <v>297</v>
      </c>
      <c r="X23" s="7" t="n">
        <v>0</v>
      </c>
      <c r="Y23" s="7" t="b">
        <f aca="false">FALSE()</f>
        <v>0</v>
      </c>
      <c r="Z23" s="7" t="n">
        <v>50</v>
      </c>
      <c r="AA23" s="6" t="n">
        <v>45</v>
      </c>
      <c r="AB23" s="7" t="n">
        <v>2204</v>
      </c>
      <c r="AC23" s="7" t="s">
        <v>298</v>
      </c>
      <c r="AD23" s="7" t="n">
        <v>0</v>
      </c>
      <c r="AE23" s="7" t="b">
        <f aca="false">FALSE()</f>
        <v>0</v>
      </c>
      <c r="AF23" s="7" t="n">
        <v>50</v>
      </c>
      <c r="AG23" s="7" t="n">
        <v>5</v>
      </c>
      <c r="AH23" s="7" t="n">
        <v>1108</v>
      </c>
      <c r="AI23" s="7" t="s">
        <v>299</v>
      </c>
      <c r="AJ23" s="7" t="n">
        <v>0</v>
      </c>
      <c r="AK23" s="7" t="b">
        <f aca="false">FALSE()</f>
        <v>0</v>
      </c>
      <c r="AL23" s="7" t="n">
        <v>50</v>
      </c>
      <c r="AM23" s="6" t="n">
        <v>5</v>
      </c>
      <c r="AN23" s="7" t="n">
        <v>896</v>
      </c>
      <c r="AO23" s="7" t="s">
        <v>300</v>
      </c>
      <c r="AP23" s="7" t="n">
        <v>0</v>
      </c>
      <c r="AQ23" s="7" t="b">
        <f aca="false">FALSE()</f>
        <v>0</v>
      </c>
      <c r="AR23" s="7" t="n">
        <v>50</v>
      </c>
      <c r="AS23" s="6" t="n">
        <v>5</v>
      </c>
      <c r="AT23" s="7" t="n">
        <v>0</v>
      </c>
      <c r="AU23" s="7" t="s">
        <v>301</v>
      </c>
      <c r="AV23" s="7" t="n">
        <v>549124</v>
      </c>
      <c r="AW23" s="7" t="b">
        <f aca="false">FALSE()</f>
        <v>0</v>
      </c>
      <c r="AX23" s="7" t="n">
        <v>50</v>
      </c>
      <c r="AY23" s="6" t="n">
        <v>5</v>
      </c>
      <c r="AZ23" s="7" t="n">
        <v>0</v>
      </c>
      <c r="BA23" s="7" t="s">
        <v>302</v>
      </c>
      <c r="BB23" s="7" t="n">
        <v>951238</v>
      </c>
      <c r="BC23" s="7" t="b">
        <f aca="false">FALSE()</f>
        <v>0</v>
      </c>
      <c r="BD23" s="7" t="n">
        <v>50</v>
      </c>
    </row>
    <row r="24" customFormat="false" ht="15" hidden="false" customHeight="false" outlineLevel="0" collapsed="false">
      <c r="A24" s="4" t="n">
        <f aca="false">SUM(A23+1)</f>
        <v>21</v>
      </c>
      <c r="B24" s="5" t="s">
        <v>109</v>
      </c>
      <c r="C24" s="5" t="s">
        <v>303</v>
      </c>
      <c r="D24" s="5" t="s">
        <v>304</v>
      </c>
      <c r="E24" s="5"/>
      <c r="F24" s="5"/>
      <c r="G24" s="5" t="s">
        <v>305</v>
      </c>
      <c r="H24" s="5"/>
      <c r="I24" s="5"/>
      <c r="J24" s="5" t="s">
        <v>306</v>
      </c>
      <c r="K24" s="5" t="n">
        <v>480001</v>
      </c>
      <c r="L24" s="5" t="n">
        <v>200</v>
      </c>
      <c r="M24" s="5" t="n">
        <v>200</v>
      </c>
      <c r="N24" s="5" t="n">
        <v>200</v>
      </c>
      <c r="O24" s="6" t="n">
        <v>20</v>
      </c>
      <c r="P24" s="5" t="n">
        <v>1705</v>
      </c>
      <c r="Q24" s="5" t="s">
        <v>307</v>
      </c>
      <c r="R24" s="5" t="n">
        <v>0</v>
      </c>
      <c r="S24" s="7" t="b">
        <f aca="false">FALSE()</f>
        <v>0</v>
      </c>
      <c r="T24" s="7" t="n">
        <v>200</v>
      </c>
      <c r="U24" s="6" t="n">
        <v>50</v>
      </c>
      <c r="V24" s="7" t="n">
        <v>2071</v>
      </c>
      <c r="W24" s="7" t="s">
        <v>308</v>
      </c>
      <c r="X24" s="7" t="n">
        <v>0</v>
      </c>
      <c r="Y24" s="7" t="b">
        <f aca="false">FALSE()</f>
        <v>0</v>
      </c>
      <c r="Z24" s="7" t="n">
        <v>200</v>
      </c>
      <c r="AA24" s="6" t="n">
        <v>180</v>
      </c>
      <c r="AB24" s="7" t="n">
        <v>2214</v>
      </c>
      <c r="AC24" s="7" t="s">
        <v>309</v>
      </c>
      <c r="AD24" s="7" t="n">
        <v>0</v>
      </c>
      <c r="AE24" s="7" t="b">
        <f aca="false">FALSE()</f>
        <v>0</v>
      </c>
      <c r="AF24" s="7" t="n">
        <v>200</v>
      </c>
      <c r="AG24" s="7" t="n">
        <v>20</v>
      </c>
      <c r="AH24" s="7" t="n">
        <v>1117</v>
      </c>
      <c r="AI24" s="7" t="s">
        <v>310</v>
      </c>
      <c r="AJ24" s="7" t="n">
        <v>0</v>
      </c>
      <c r="AK24" s="7" t="b">
        <f aca="false">FALSE()</f>
        <v>0</v>
      </c>
      <c r="AL24" s="7" t="n">
        <v>200</v>
      </c>
      <c r="AM24" s="6" t="n">
        <v>20</v>
      </c>
      <c r="AN24" s="7" t="n">
        <v>904</v>
      </c>
      <c r="AO24" s="7" t="s">
        <v>311</v>
      </c>
      <c r="AP24" s="7" t="n">
        <v>0</v>
      </c>
      <c r="AQ24" s="7" t="b">
        <f aca="false">FALSE()</f>
        <v>0</v>
      </c>
      <c r="AR24" s="7" t="n">
        <v>200</v>
      </c>
      <c r="AS24" s="6" t="n">
        <v>20</v>
      </c>
      <c r="AT24" s="7" t="n">
        <v>0</v>
      </c>
      <c r="AU24" s="7" t="s">
        <v>312</v>
      </c>
      <c r="AV24" s="7" t="n">
        <v>549144</v>
      </c>
      <c r="AW24" s="7" t="b">
        <f aca="false">FALSE()</f>
        <v>0</v>
      </c>
      <c r="AX24" s="7" t="n">
        <v>200</v>
      </c>
      <c r="AY24" s="6" t="n">
        <v>20</v>
      </c>
      <c r="AZ24" s="7" t="n">
        <v>0</v>
      </c>
      <c r="BA24" s="7" t="s">
        <v>313</v>
      </c>
      <c r="BB24" s="7" t="n">
        <v>951257</v>
      </c>
      <c r="BC24" s="7" t="b">
        <f aca="false">FALSE()</f>
        <v>0</v>
      </c>
      <c r="BD24" s="7" t="n">
        <v>200</v>
      </c>
    </row>
    <row r="25" customFormat="false" ht="15" hidden="false" customHeight="false" outlineLevel="0" collapsed="false">
      <c r="A25" s="4" t="n">
        <f aca="false">SUM(A24+1)</f>
        <v>22</v>
      </c>
      <c r="B25" s="5" t="s">
        <v>123</v>
      </c>
      <c r="C25" s="5" t="s">
        <v>314</v>
      </c>
      <c r="D25" s="5" t="s">
        <v>315</v>
      </c>
      <c r="E25" s="5"/>
      <c r="F25" s="5"/>
      <c r="G25" s="5" t="s">
        <v>316</v>
      </c>
      <c r="H25" s="5" t="s">
        <v>317</v>
      </c>
      <c r="I25" s="5" t="s">
        <v>318</v>
      </c>
      <c r="J25" s="5" t="s">
        <v>319</v>
      </c>
      <c r="K25" s="5" t="n">
        <v>481661</v>
      </c>
      <c r="L25" s="5" t="n">
        <v>100</v>
      </c>
      <c r="M25" s="5" t="n">
        <v>100</v>
      </c>
      <c r="N25" s="5" t="n">
        <v>100</v>
      </c>
      <c r="O25" s="6" t="n">
        <v>10</v>
      </c>
      <c r="P25" s="5" t="n">
        <v>1708</v>
      </c>
      <c r="Q25" s="5" t="s">
        <v>320</v>
      </c>
      <c r="R25" s="5" t="n">
        <v>0</v>
      </c>
      <c r="S25" s="7" t="b">
        <f aca="false">FALSE()</f>
        <v>0</v>
      </c>
      <c r="T25" s="7" t="n">
        <v>100</v>
      </c>
      <c r="U25" s="6" t="n">
        <v>25</v>
      </c>
      <c r="V25" s="7" t="n">
        <v>2074</v>
      </c>
      <c r="W25" s="7" t="s">
        <v>321</v>
      </c>
      <c r="X25" s="7" t="n">
        <v>0</v>
      </c>
      <c r="Y25" s="7" t="b">
        <f aca="false">FALSE()</f>
        <v>0</v>
      </c>
      <c r="Z25" s="7" t="n">
        <v>100</v>
      </c>
      <c r="AA25" s="6" t="n">
        <v>90</v>
      </c>
      <c r="AB25" s="7" t="n">
        <v>2217</v>
      </c>
      <c r="AC25" s="7" t="s">
        <v>322</v>
      </c>
      <c r="AD25" s="7" t="n">
        <v>0</v>
      </c>
      <c r="AE25" s="7" t="b">
        <f aca="false">FALSE()</f>
        <v>0</v>
      </c>
      <c r="AF25" s="7" t="n">
        <v>100</v>
      </c>
      <c r="AG25" s="7" t="n">
        <v>10</v>
      </c>
      <c r="AH25" s="7" t="n">
        <v>1119</v>
      </c>
      <c r="AI25" s="7" t="s">
        <v>323</v>
      </c>
      <c r="AJ25" s="7" t="n">
        <v>0</v>
      </c>
      <c r="AK25" s="7" t="b">
        <f aca="false">FALSE()</f>
        <v>0</v>
      </c>
      <c r="AL25" s="7" t="n">
        <v>100</v>
      </c>
      <c r="AM25" s="6" t="n">
        <v>10</v>
      </c>
      <c r="AN25" s="7" t="n">
        <v>906</v>
      </c>
      <c r="AO25" s="7" t="s">
        <v>324</v>
      </c>
      <c r="AP25" s="7" t="n">
        <v>0</v>
      </c>
      <c r="AQ25" s="7" t="b">
        <f aca="false">FALSE()</f>
        <v>0</v>
      </c>
      <c r="AR25" s="7" t="n">
        <v>100</v>
      </c>
      <c r="AS25" s="6" t="n">
        <v>10</v>
      </c>
      <c r="AT25" s="7" t="n">
        <v>0</v>
      </c>
      <c r="AU25" s="7" t="s">
        <v>325</v>
      </c>
      <c r="AV25" s="7" t="n">
        <v>549146</v>
      </c>
      <c r="AW25" s="7" t="b">
        <f aca="false">FALSE()</f>
        <v>0</v>
      </c>
      <c r="AX25" s="7" t="n">
        <v>100</v>
      </c>
      <c r="AY25" s="6" t="n">
        <v>10</v>
      </c>
      <c r="AZ25" s="7" t="n">
        <v>0</v>
      </c>
      <c r="BA25" s="7" t="s">
        <v>326</v>
      </c>
      <c r="BB25" s="7" t="n">
        <v>951259</v>
      </c>
      <c r="BC25" s="7" t="b">
        <f aca="false">FALSE()</f>
        <v>0</v>
      </c>
      <c r="BD25" s="7" t="n">
        <v>100</v>
      </c>
    </row>
    <row r="26" customFormat="false" ht="15" hidden="false" customHeight="false" outlineLevel="0" collapsed="false">
      <c r="A26" s="4" t="n">
        <f aca="false">SUM(A25+1)</f>
        <v>23</v>
      </c>
      <c r="B26" s="5" t="s">
        <v>58</v>
      </c>
      <c r="C26" s="5" t="s">
        <v>327</v>
      </c>
      <c r="D26" s="5" t="s">
        <v>328</v>
      </c>
      <c r="E26" s="5"/>
      <c r="F26" s="5"/>
      <c r="G26" s="5" t="s">
        <v>329</v>
      </c>
      <c r="H26" s="5" t="s">
        <v>330</v>
      </c>
      <c r="I26" s="5" t="s">
        <v>331</v>
      </c>
      <c r="J26" s="5" t="s">
        <v>332</v>
      </c>
      <c r="K26" s="5" t="n">
        <v>500008</v>
      </c>
      <c r="L26" s="5" t="n">
        <v>750</v>
      </c>
      <c r="M26" s="5" t="n">
        <v>750</v>
      </c>
      <c r="N26" s="5" t="n">
        <v>750</v>
      </c>
      <c r="O26" s="6" t="n">
        <v>75</v>
      </c>
      <c r="P26" s="5" t="n">
        <v>1770</v>
      </c>
      <c r="Q26" s="5" t="s">
        <v>333</v>
      </c>
      <c r="R26" s="5" t="n">
        <v>0</v>
      </c>
      <c r="S26" s="7" t="b">
        <f aca="false">FALSE()</f>
        <v>0</v>
      </c>
      <c r="T26" s="7" t="n">
        <v>750</v>
      </c>
      <c r="U26" s="6" t="n">
        <v>187.5</v>
      </c>
      <c r="V26" s="7" t="n">
        <v>2142</v>
      </c>
      <c r="W26" s="7" t="s">
        <v>334</v>
      </c>
      <c r="X26" s="7" t="n">
        <v>0</v>
      </c>
      <c r="Y26" s="7" t="b">
        <f aca="false">FALSE()</f>
        <v>0</v>
      </c>
      <c r="Z26" s="7" t="n">
        <v>750</v>
      </c>
      <c r="AA26" s="6" t="n">
        <v>675</v>
      </c>
      <c r="AB26" s="7" t="n">
        <v>2279</v>
      </c>
      <c r="AC26" s="7" t="s">
        <v>335</v>
      </c>
      <c r="AD26" s="7" t="n">
        <v>0</v>
      </c>
      <c r="AE26" s="7" t="b">
        <f aca="false">FALSE()</f>
        <v>0</v>
      </c>
      <c r="AF26" s="7" t="n">
        <v>750</v>
      </c>
      <c r="AG26" s="7" t="n">
        <v>75</v>
      </c>
      <c r="AH26" s="7" t="n">
        <v>1170</v>
      </c>
      <c r="AI26" s="7" t="s">
        <v>336</v>
      </c>
      <c r="AJ26" s="7" t="n">
        <v>0</v>
      </c>
      <c r="AK26" s="7" t="b">
        <f aca="false">FALSE()</f>
        <v>0</v>
      </c>
      <c r="AL26" s="7" t="n">
        <v>750</v>
      </c>
      <c r="AM26" s="6" t="n">
        <v>75</v>
      </c>
      <c r="AN26" s="7" t="n">
        <v>954</v>
      </c>
      <c r="AO26" s="7" t="s">
        <v>337</v>
      </c>
      <c r="AP26" s="7" t="n">
        <v>0</v>
      </c>
      <c r="AQ26" s="7" t="b">
        <f aca="false">FALSE()</f>
        <v>0</v>
      </c>
      <c r="AR26" s="7" t="n">
        <v>750</v>
      </c>
      <c r="AS26" s="6" t="n">
        <v>75</v>
      </c>
      <c r="AT26" s="7" t="n">
        <v>0</v>
      </c>
      <c r="AU26" s="7" t="s">
        <v>338</v>
      </c>
      <c r="AV26" s="7" t="n">
        <v>549185</v>
      </c>
      <c r="AW26" s="7" t="b">
        <f aca="false">FALSE()</f>
        <v>0</v>
      </c>
      <c r="AX26" s="7" t="n">
        <v>750</v>
      </c>
      <c r="AY26" s="6" t="n">
        <v>75</v>
      </c>
      <c r="AZ26" s="7" t="n">
        <v>0</v>
      </c>
      <c r="BA26" s="7" t="s">
        <v>339</v>
      </c>
      <c r="BB26" s="7" t="n">
        <v>951289</v>
      </c>
      <c r="BC26" s="7" t="b">
        <f aca="false">FALSE()</f>
        <v>0</v>
      </c>
      <c r="BD26" s="7" t="n">
        <v>750</v>
      </c>
    </row>
    <row r="27" customFormat="false" ht="15" hidden="false" customHeight="false" outlineLevel="0" collapsed="false">
      <c r="A27" s="4" t="n">
        <f aca="false">SUM(A26+1)</f>
        <v>24</v>
      </c>
      <c r="B27" s="5" t="s">
        <v>58</v>
      </c>
      <c r="C27" s="5" t="s">
        <v>340</v>
      </c>
      <c r="D27" s="5" t="s">
        <v>341</v>
      </c>
      <c r="E27" s="5"/>
      <c r="F27" s="5"/>
      <c r="G27" s="5" t="s">
        <v>342</v>
      </c>
      <c r="H27" s="5" t="s">
        <v>343</v>
      </c>
      <c r="I27" s="5" t="s">
        <v>344</v>
      </c>
      <c r="J27" s="5" t="s">
        <v>345</v>
      </c>
      <c r="K27" s="5" t="n">
        <v>500020</v>
      </c>
      <c r="L27" s="5" t="n">
        <v>540</v>
      </c>
      <c r="M27" s="5" t="n">
        <v>540</v>
      </c>
      <c r="N27" s="5" t="n">
        <v>540</v>
      </c>
      <c r="O27" s="6" t="n">
        <v>54</v>
      </c>
      <c r="P27" s="5" t="n">
        <v>1827</v>
      </c>
      <c r="Q27" s="5" t="s">
        <v>346</v>
      </c>
      <c r="R27" s="5" t="n">
        <v>0</v>
      </c>
      <c r="S27" s="7" t="b">
        <f aca="false">FALSE()</f>
        <v>0</v>
      </c>
      <c r="T27" s="7" t="n">
        <v>540</v>
      </c>
      <c r="U27" s="6" t="n">
        <v>135</v>
      </c>
      <c r="V27" s="7" t="n">
        <v>2202</v>
      </c>
      <c r="W27" s="7" t="s">
        <v>347</v>
      </c>
      <c r="X27" s="7" t="n">
        <v>0</v>
      </c>
      <c r="Y27" s="7" t="b">
        <f aca="false">FALSE()</f>
        <v>0</v>
      </c>
      <c r="Z27" s="7" t="n">
        <v>540</v>
      </c>
      <c r="AA27" s="6" t="n">
        <v>486</v>
      </c>
      <c r="AB27" s="7" t="n">
        <v>2332</v>
      </c>
      <c r="AC27" s="7" t="s">
        <v>348</v>
      </c>
      <c r="AD27" s="7" t="n">
        <v>0</v>
      </c>
      <c r="AE27" s="7" t="b">
        <f aca="false">FALSE()</f>
        <v>0</v>
      </c>
      <c r="AF27" s="7" t="n">
        <v>540</v>
      </c>
      <c r="AG27" s="7" t="n">
        <v>54</v>
      </c>
      <c r="AH27" s="7" t="n">
        <v>1211</v>
      </c>
      <c r="AI27" s="7" t="s">
        <v>349</v>
      </c>
      <c r="AJ27" s="7" t="n">
        <v>0</v>
      </c>
      <c r="AK27" s="7" t="b">
        <f aca="false">FALSE()</f>
        <v>0</v>
      </c>
      <c r="AL27" s="7" t="n">
        <v>540</v>
      </c>
      <c r="AM27" s="6" t="n">
        <v>54</v>
      </c>
      <c r="AN27" s="7" t="n">
        <v>997</v>
      </c>
      <c r="AO27" s="7" t="s">
        <v>350</v>
      </c>
      <c r="AP27" s="7" t="n">
        <v>0</v>
      </c>
      <c r="AQ27" s="7" t="b">
        <f aca="false">FALSE()</f>
        <v>0</v>
      </c>
      <c r="AR27" s="7" t="n">
        <v>540</v>
      </c>
      <c r="AS27" s="6" t="n">
        <v>54</v>
      </c>
      <c r="AT27" s="7" t="n">
        <v>0</v>
      </c>
      <c r="AU27" s="7" t="s">
        <v>351</v>
      </c>
      <c r="AV27" s="7" t="n">
        <v>549226</v>
      </c>
      <c r="AW27" s="7" t="b">
        <f aca="false">FALSE()</f>
        <v>0</v>
      </c>
      <c r="AX27" s="7" t="n">
        <v>540</v>
      </c>
      <c r="AY27" s="6" t="n">
        <v>54</v>
      </c>
      <c r="AZ27" s="7" t="n">
        <v>0</v>
      </c>
      <c r="BA27" s="7" t="s">
        <v>352</v>
      </c>
      <c r="BB27" s="7" t="n">
        <v>951323</v>
      </c>
      <c r="BC27" s="7" t="b">
        <f aca="false">FALSE()</f>
        <v>0</v>
      </c>
      <c r="BD27" s="7" t="n">
        <v>540</v>
      </c>
    </row>
    <row r="28" customFormat="false" ht="15" hidden="false" customHeight="false" outlineLevel="0" collapsed="false">
      <c r="A28" s="4" t="n">
        <f aca="false">SUM(A27+1)</f>
        <v>25</v>
      </c>
      <c r="B28" s="5" t="s">
        <v>58</v>
      </c>
      <c r="C28" s="5" t="s">
        <v>353</v>
      </c>
      <c r="D28" s="5" t="s">
        <v>354</v>
      </c>
      <c r="E28" s="5"/>
      <c r="F28" s="5"/>
      <c r="G28" s="5" t="s">
        <v>355</v>
      </c>
      <c r="H28" s="5" t="s">
        <v>356</v>
      </c>
      <c r="I28" s="5" t="s">
        <v>345</v>
      </c>
      <c r="J28" s="5"/>
      <c r="K28" s="5" t="n">
        <v>500034</v>
      </c>
      <c r="L28" s="5" t="n">
        <v>1500</v>
      </c>
      <c r="M28" s="5" t="n">
        <v>1500</v>
      </c>
      <c r="N28" s="5" t="n">
        <v>1500</v>
      </c>
      <c r="O28" s="6" t="n">
        <v>150</v>
      </c>
      <c r="P28" s="5" t="n">
        <v>1895</v>
      </c>
      <c r="Q28" s="5" t="s">
        <v>357</v>
      </c>
      <c r="R28" s="5" t="n">
        <v>0</v>
      </c>
      <c r="S28" s="7" t="b">
        <f aca="false">FALSE()</f>
        <v>0</v>
      </c>
      <c r="T28" s="7" t="n">
        <v>1500</v>
      </c>
      <c r="U28" s="6" t="n">
        <v>375</v>
      </c>
      <c r="V28" s="7" t="n">
        <v>2267</v>
      </c>
      <c r="W28" s="7" t="s">
        <v>358</v>
      </c>
      <c r="X28" s="7" t="n">
        <v>0</v>
      </c>
      <c r="Y28" s="7" t="b">
        <f aca="false">FALSE()</f>
        <v>0</v>
      </c>
      <c r="Z28" s="7" t="n">
        <v>1500</v>
      </c>
      <c r="AA28" s="6" t="n">
        <v>1350</v>
      </c>
      <c r="AB28" s="7" t="n">
        <v>2369</v>
      </c>
      <c r="AC28" s="7" t="s">
        <v>359</v>
      </c>
      <c r="AD28" s="7" t="n">
        <v>0</v>
      </c>
      <c r="AE28" s="7" t="b">
        <f aca="false">FALSE()</f>
        <v>0</v>
      </c>
      <c r="AF28" s="7" t="n">
        <v>1500</v>
      </c>
      <c r="AG28" s="7" t="n">
        <v>150</v>
      </c>
      <c r="AH28" s="7" t="n">
        <v>1246</v>
      </c>
      <c r="AI28" s="7" t="s">
        <v>360</v>
      </c>
      <c r="AJ28" s="7" t="n">
        <v>0</v>
      </c>
      <c r="AK28" s="7" t="b">
        <f aca="false">FALSE()</f>
        <v>0</v>
      </c>
      <c r="AL28" s="7" t="n">
        <v>1500</v>
      </c>
      <c r="AM28" s="6" t="n">
        <v>150</v>
      </c>
      <c r="AN28" s="7" t="n">
        <v>1028</v>
      </c>
      <c r="AO28" s="7" t="s">
        <v>361</v>
      </c>
      <c r="AP28" s="7" t="n">
        <v>0</v>
      </c>
      <c r="AQ28" s="7" t="b">
        <f aca="false">FALSE()</f>
        <v>0</v>
      </c>
      <c r="AR28" s="7" t="n">
        <v>1500</v>
      </c>
      <c r="AS28" s="6" t="n">
        <v>150</v>
      </c>
      <c r="AT28" s="7" t="n">
        <v>0</v>
      </c>
      <c r="AU28" s="7" t="s">
        <v>362</v>
      </c>
      <c r="AV28" s="7" t="n">
        <v>549254</v>
      </c>
      <c r="AW28" s="7" t="b">
        <f aca="false">FALSE()</f>
        <v>0</v>
      </c>
      <c r="AX28" s="7" t="n">
        <v>1500</v>
      </c>
      <c r="AY28" s="6" t="n">
        <v>150</v>
      </c>
      <c r="AZ28" s="7" t="n">
        <v>0</v>
      </c>
      <c r="BA28" s="7" t="s">
        <v>363</v>
      </c>
      <c r="BB28" s="7" t="n">
        <v>951347</v>
      </c>
      <c r="BC28" s="7" t="b">
        <f aca="false">FALSE()</f>
        <v>0</v>
      </c>
      <c r="BD28" s="7" t="n">
        <v>1500</v>
      </c>
    </row>
    <row r="29" customFormat="false" ht="15" hidden="false" customHeight="false" outlineLevel="0" collapsed="false">
      <c r="A29" s="4" t="n">
        <f aca="false">SUM(A28+1)</f>
        <v>26</v>
      </c>
      <c r="B29" s="5" t="s">
        <v>58</v>
      </c>
      <c r="C29" s="5" t="s">
        <v>364</v>
      </c>
      <c r="D29" s="5" t="s">
        <v>365</v>
      </c>
      <c r="E29" s="5"/>
      <c r="F29" s="5"/>
      <c r="G29" s="5" t="s">
        <v>366</v>
      </c>
      <c r="H29" s="5" t="s">
        <v>367</v>
      </c>
      <c r="I29" s="5" t="s">
        <v>368</v>
      </c>
      <c r="J29" s="5" t="s">
        <v>369</v>
      </c>
      <c r="K29" s="5" t="n">
        <v>500038</v>
      </c>
      <c r="L29" s="5" t="n">
        <v>450</v>
      </c>
      <c r="M29" s="5" t="n">
        <v>450</v>
      </c>
      <c r="N29" s="5" t="n">
        <v>450</v>
      </c>
      <c r="O29" s="6" t="n">
        <v>45</v>
      </c>
      <c r="P29" s="5" t="n">
        <v>1923</v>
      </c>
      <c r="Q29" s="5" t="s">
        <v>370</v>
      </c>
      <c r="R29" s="5" t="n">
        <v>0</v>
      </c>
      <c r="S29" s="7" t="b">
        <f aca="false">FALSE()</f>
        <v>0</v>
      </c>
      <c r="T29" s="7" t="n">
        <v>450</v>
      </c>
      <c r="U29" s="6" t="n">
        <v>112.5</v>
      </c>
      <c r="V29" s="7" t="n">
        <v>2294</v>
      </c>
      <c r="W29" s="7" t="s">
        <v>371</v>
      </c>
      <c r="X29" s="7" t="n">
        <v>0</v>
      </c>
      <c r="Y29" s="7" t="b">
        <f aca="false">FALSE()</f>
        <v>0</v>
      </c>
      <c r="Z29" s="7" t="n">
        <v>450</v>
      </c>
      <c r="AA29" s="6" t="n">
        <v>405</v>
      </c>
      <c r="AB29" s="7" t="n">
        <v>2390</v>
      </c>
      <c r="AC29" s="7" t="s">
        <v>372</v>
      </c>
      <c r="AD29" s="7" t="n">
        <v>0</v>
      </c>
      <c r="AE29" s="7" t="b">
        <f aca="false">FALSE()</f>
        <v>0</v>
      </c>
      <c r="AF29" s="7" t="n">
        <v>450</v>
      </c>
      <c r="AG29" s="7" t="n">
        <v>45</v>
      </c>
      <c r="AH29" s="7" t="n">
        <v>1279</v>
      </c>
      <c r="AI29" s="7" t="s">
        <v>373</v>
      </c>
      <c r="AJ29" s="7" t="n">
        <v>0</v>
      </c>
      <c r="AK29" s="7" t="b">
        <f aca="false">FALSE()</f>
        <v>0</v>
      </c>
      <c r="AL29" s="7" t="n">
        <v>450</v>
      </c>
      <c r="AM29" s="6" t="n">
        <v>45</v>
      </c>
      <c r="AN29" s="7" t="n">
        <v>1043</v>
      </c>
      <c r="AO29" s="7" t="s">
        <v>374</v>
      </c>
      <c r="AP29" s="7" t="n">
        <v>0</v>
      </c>
      <c r="AQ29" s="7" t="b">
        <f aca="false">FALSE()</f>
        <v>0</v>
      </c>
      <c r="AR29" s="7" t="n">
        <v>450</v>
      </c>
      <c r="AS29" s="6" t="n">
        <v>45</v>
      </c>
      <c r="AT29" s="7" t="n">
        <v>0</v>
      </c>
      <c r="AU29" s="7" t="s">
        <v>375</v>
      </c>
      <c r="AV29" s="7" t="n">
        <v>549266</v>
      </c>
      <c r="AW29" s="7" t="b">
        <f aca="false">FALSE()</f>
        <v>0</v>
      </c>
      <c r="AX29" s="7" t="n">
        <v>450</v>
      </c>
      <c r="AY29" s="6" t="n">
        <v>45</v>
      </c>
      <c r="AZ29" s="7" t="n">
        <v>0</v>
      </c>
      <c r="BA29" s="7" t="s">
        <v>376</v>
      </c>
      <c r="BB29" s="7" t="n">
        <v>951359</v>
      </c>
      <c r="BC29" s="7" t="b">
        <f aca="false">FALSE()</f>
        <v>0</v>
      </c>
      <c r="BD29" s="7" t="n">
        <v>450</v>
      </c>
    </row>
    <row r="30" customFormat="false" ht="15" hidden="false" customHeight="false" outlineLevel="0" collapsed="false">
      <c r="A30" s="4" t="n">
        <f aca="false">SUM(A29+1)</f>
        <v>27</v>
      </c>
      <c r="B30" s="5" t="s">
        <v>58</v>
      </c>
      <c r="C30" s="5" t="s">
        <v>377</v>
      </c>
      <c r="D30" s="5" t="s">
        <v>378</v>
      </c>
      <c r="E30" s="5"/>
      <c r="F30" s="5"/>
      <c r="G30" s="5" t="s">
        <v>379</v>
      </c>
      <c r="H30" s="5" t="s">
        <v>380</v>
      </c>
      <c r="I30" s="5" t="s">
        <v>381</v>
      </c>
      <c r="J30" s="5" t="s">
        <v>382</v>
      </c>
      <c r="K30" s="5" t="n">
        <v>500045</v>
      </c>
      <c r="L30" s="5" t="n">
        <v>500</v>
      </c>
      <c r="M30" s="5" t="n">
        <v>500</v>
      </c>
      <c r="N30" s="5" t="n">
        <v>500</v>
      </c>
      <c r="O30" s="6" t="n">
        <v>50</v>
      </c>
      <c r="P30" s="5" t="n">
        <v>1958</v>
      </c>
      <c r="Q30" s="5" t="s">
        <v>383</v>
      </c>
      <c r="R30" s="5" t="n">
        <v>0</v>
      </c>
      <c r="S30" s="7" t="b">
        <f aca="false">FALSE()</f>
        <v>0</v>
      </c>
      <c r="T30" s="7" t="n">
        <v>500</v>
      </c>
      <c r="U30" s="6" t="n">
        <v>125</v>
      </c>
      <c r="V30" s="7" t="n">
        <v>2329</v>
      </c>
      <c r="W30" s="7" t="s">
        <v>384</v>
      </c>
      <c r="X30" s="7" t="n">
        <v>0</v>
      </c>
      <c r="Y30" s="7" t="b">
        <f aca="false">FALSE()</f>
        <v>0</v>
      </c>
      <c r="Z30" s="7" t="n">
        <v>500</v>
      </c>
      <c r="AA30" s="6" t="n">
        <v>450</v>
      </c>
      <c r="AB30" s="7" t="n">
        <v>2421</v>
      </c>
      <c r="AC30" s="7" t="s">
        <v>385</v>
      </c>
      <c r="AD30" s="7" t="n">
        <v>0</v>
      </c>
      <c r="AE30" s="7" t="b">
        <f aca="false">FALSE()</f>
        <v>0</v>
      </c>
      <c r="AF30" s="7" t="n">
        <v>500</v>
      </c>
      <c r="AG30" s="7" t="n">
        <v>50</v>
      </c>
      <c r="AH30" s="7" t="n">
        <v>1293</v>
      </c>
      <c r="AI30" s="7" t="s">
        <v>386</v>
      </c>
      <c r="AJ30" s="7" t="n">
        <v>0</v>
      </c>
      <c r="AK30" s="7" t="b">
        <f aca="false">FALSE()</f>
        <v>0</v>
      </c>
      <c r="AL30" s="7" t="n">
        <v>500</v>
      </c>
      <c r="AM30" s="6" t="n">
        <v>50</v>
      </c>
      <c r="AN30" s="7" t="n">
        <v>1061</v>
      </c>
      <c r="AO30" s="7" t="s">
        <v>387</v>
      </c>
      <c r="AP30" s="7" t="n">
        <v>0</v>
      </c>
      <c r="AQ30" s="7" t="b">
        <f aca="false">FALSE()</f>
        <v>0</v>
      </c>
      <c r="AR30" s="7" t="n">
        <v>500</v>
      </c>
      <c r="AS30" s="6" t="n">
        <v>50</v>
      </c>
      <c r="AT30" s="7" t="n">
        <v>0</v>
      </c>
      <c r="AU30" s="7" t="s">
        <v>388</v>
      </c>
      <c r="AV30" s="7" t="n">
        <v>549280</v>
      </c>
      <c r="AW30" s="7" t="b">
        <f aca="false">FALSE()</f>
        <v>0</v>
      </c>
      <c r="AX30" s="7" t="n">
        <v>500</v>
      </c>
      <c r="AY30" s="6" t="n">
        <v>50</v>
      </c>
      <c r="AZ30" s="7" t="n">
        <v>0</v>
      </c>
      <c r="BA30" s="7" t="s">
        <v>389</v>
      </c>
      <c r="BB30" s="7" t="n">
        <v>951371</v>
      </c>
      <c r="BC30" s="7" t="b">
        <f aca="false">FALSE()</f>
        <v>0</v>
      </c>
      <c r="BD30" s="7" t="n">
        <v>500</v>
      </c>
    </row>
    <row r="31" customFormat="false" ht="15" hidden="false" customHeight="false" outlineLevel="0" collapsed="false">
      <c r="A31" s="4" t="n">
        <f aca="false">SUM(A30+1)</f>
        <v>28</v>
      </c>
      <c r="B31" s="5" t="s">
        <v>58</v>
      </c>
      <c r="C31" s="5" t="s">
        <v>390</v>
      </c>
      <c r="D31" s="5" t="s">
        <v>391</v>
      </c>
      <c r="E31" s="5"/>
      <c r="F31" s="5"/>
      <c r="G31" s="5" t="s">
        <v>392</v>
      </c>
      <c r="H31" s="5" t="s">
        <v>393</v>
      </c>
      <c r="I31" s="5" t="s">
        <v>394</v>
      </c>
      <c r="J31" s="5" t="s">
        <v>332</v>
      </c>
      <c r="K31" s="5" t="n">
        <v>507101</v>
      </c>
      <c r="L31" s="5" t="n">
        <v>750</v>
      </c>
      <c r="M31" s="5" t="n">
        <v>750</v>
      </c>
      <c r="N31" s="5" t="n">
        <v>750</v>
      </c>
      <c r="O31" s="6" t="n">
        <v>75</v>
      </c>
      <c r="P31" s="5" t="n">
        <v>2122</v>
      </c>
      <c r="Q31" s="5" t="s">
        <v>395</v>
      </c>
      <c r="R31" s="5" t="n">
        <v>0</v>
      </c>
      <c r="S31" s="7" t="b">
        <f aca="false">FALSE()</f>
        <v>0</v>
      </c>
      <c r="T31" s="7" t="n">
        <v>750</v>
      </c>
      <c r="U31" s="6" t="n">
        <v>187.5</v>
      </c>
      <c r="V31" s="7" t="n">
        <v>2491</v>
      </c>
      <c r="W31" s="7" t="s">
        <v>396</v>
      </c>
      <c r="X31" s="7" t="n">
        <v>0</v>
      </c>
      <c r="Y31" s="7" t="b">
        <f aca="false">FALSE()</f>
        <v>0</v>
      </c>
      <c r="Z31" s="7" t="n">
        <v>750</v>
      </c>
      <c r="AA31" s="6" t="n">
        <v>675</v>
      </c>
      <c r="AB31" s="7" t="n">
        <v>2565</v>
      </c>
      <c r="AC31" s="7" t="s">
        <v>397</v>
      </c>
      <c r="AD31" s="7" t="n">
        <v>0</v>
      </c>
      <c r="AE31" s="7" t="b">
        <f aca="false">FALSE()</f>
        <v>0</v>
      </c>
      <c r="AF31" s="7" t="n">
        <v>750</v>
      </c>
      <c r="AG31" s="7" t="n">
        <v>75</v>
      </c>
      <c r="AH31" s="7" t="n">
        <v>1389</v>
      </c>
      <c r="AI31" s="7" t="s">
        <v>398</v>
      </c>
      <c r="AJ31" s="7" t="n">
        <v>0</v>
      </c>
      <c r="AK31" s="7" t="b">
        <f aca="false">FALSE()</f>
        <v>0</v>
      </c>
      <c r="AL31" s="7" t="n">
        <v>750</v>
      </c>
      <c r="AM31" s="6" t="n">
        <v>75</v>
      </c>
      <c r="AN31" s="7" t="n">
        <v>1148</v>
      </c>
      <c r="AO31" s="7" t="s">
        <v>399</v>
      </c>
      <c r="AP31" s="7" t="n">
        <v>0</v>
      </c>
      <c r="AQ31" s="7" t="b">
        <f aca="false">FALSE()</f>
        <v>0</v>
      </c>
      <c r="AR31" s="7" t="n">
        <v>750</v>
      </c>
      <c r="AS31" s="6" t="n">
        <v>75</v>
      </c>
      <c r="AT31" s="7" t="n">
        <v>0</v>
      </c>
      <c r="AU31" s="7" t="s">
        <v>400</v>
      </c>
      <c r="AV31" s="7" t="n">
        <v>51271</v>
      </c>
      <c r="AW31" s="7" t="b">
        <f aca="false">FALSE()</f>
        <v>0</v>
      </c>
      <c r="AX31" s="7" t="n">
        <v>750</v>
      </c>
      <c r="AY31" s="6" t="n">
        <v>75</v>
      </c>
      <c r="AZ31" s="7" t="n">
        <v>0</v>
      </c>
      <c r="BA31" s="7" t="s">
        <v>253</v>
      </c>
      <c r="BB31" s="7" t="n">
        <v>951438</v>
      </c>
      <c r="BC31" s="7" t="b">
        <f aca="false">FALSE()</f>
        <v>0</v>
      </c>
      <c r="BD31" s="7" t="n">
        <v>750</v>
      </c>
    </row>
    <row r="32" customFormat="false" ht="15" hidden="false" customHeight="false" outlineLevel="0" collapsed="false">
      <c r="A32" s="4" t="n">
        <f aca="false">SUM(A31+1)</f>
        <v>29</v>
      </c>
      <c r="B32" s="5" t="s">
        <v>58</v>
      </c>
      <c r="C32" s="5" t="s">
        <v>401</v>
      </c>
      <c r="D32" s="5" t="s">
        <v>402</v>
      </c>
      <c r="E32" s="5"/>
      <c r="F32" s="5"/>
      <c r="G32" s="5" t="s">
        <v>403</v>
      </c>
      <c r="H32" s="5" t="s">
        <v>404</v>
      </c>
      <c r="I32" s="5" t="s">
        <v>405</v>
      </c>
      <c r="J32" s="5" t="s">
        <v>332</v>
      </c>
      <c r="K32" s="5" t="n">
        <v>515212</v>
      </c>
      <c r="L32" s="5" t="n">
        <v>750</v>
      </c>
      <c r="M32" s="5" t="n">
        <v>750</v>
      </c>
      <c r="N32" s="5" t="n">
        <v>750</v>
      </c>
      <c r="O32" s="6" t="n">
        <v>75</v>
      </c>
      <c r="P32" s="5" t="n">
        <v>2164</v>
      </c>
      <c r="Q32" s="5" t="s">
        <v>406</v>
      </c>
      <c r="R32" s="5" t="n">
        <v>0</v>
      </c>
      <c r="S32" s="7" t="b">
        <f aca="false">FALSE()</f>
        <v>0</v>
      </c>
      <c r="T32" s="7" t="n">
        <v>750</v>
      </c>
      <c r="U32" s="6" t="n">
        <v>187.5</v>
      </c>
      <c r="V32" s="7" t="n">
        <v>2527</v>
      </c>
      <c r="W32" s="7" t="s">
        <v>407</v>
      </c>
      <c r="X32" s="7" t="n">
        <v>0</v>
      </c>
      <c r="Y32" s="7" t="b">
        <f aca="false">FALSE()</f>
        <v>0</v>
      </c>
      <c r="Z32" s="7" t="n">
        <v>750</v>
      </c>
      <c r="AA32" s="6" t="n">
        <v>675</v>
      </c>
      <c r="AB32" s="7" t="n">
        <v>2599</v>
      </c>
      <c r="AC32" s="7" t="s">
        <v>408</v>
      </c>
      <c r="AD32" s="7" t="n">
        <v>0</v>
      </c>
      <c r="AE32" s="7" t="b">
        <f aca="false">FALSE()</f>
        <v>0</v>
      </c>
      <c r="AF32" s="7" t="n">
        <v>750</v>
      </c>
      <c r="AG32" s="7" t="n">
        <v>75</v>
      </c>
      <c r="AH32" s="7" t="n">
        <v>1418</v>
      </c>
      <c r="AI32" s="7" t="s">
        <v>409</v>
      </c>
      <c r="AJ32" s="7" t="n">
        <v>0</v>
      </c>
      <c r="AK32" s="7" t="b">
        <f aca="false">FALSE()</f>
        <v>0</v>
      </c>
      <c r="AL32" s="7" t="n">
        <v>750</v>
      </c>
      <c r="AM32" s="6" t="n">
        <v>75</v>
      </c>
      <c r="AN32" s="7" t="n">
        <v>1173</v>
      </c>
      <c r="AO32" s="7" t="s">
        <v>410</v>
      </c>
      <c r="AP32" s="7" t="n">
        <v>0</v>
      </c>
      <c r="AQ32" s="7" t="b">
        <f aca="false">FALSE()</f>
        <v>0</v>
      </c>
      <c r="AR32" s="7" t="n">
        <v>750</v>
      </c>
      <c r="AS32" s="6" t="n">
        <v>75</v>
      </c>
      <c r="AT32" s="7" t="n">
        <v>0</v>
      </c>
      <c r="AU32" s="7" t="s">
        <v>411</v>
      </c>
      <c r="AV32" s="7" t="n">
        <v>51292</v>
      </c>
      <c r="AW32" s="7" t="b">
        <f aca="false">FALSE()</f>
        <v>0</v>
      </c>
      <c r="AX32" s="7" t="n">
        <v>750</v>
      </c>
      <c r="AY32" s="6" t="n">
        <v>75</v>
      </c>
      <c r="AZ32" s="7" t="n">
        <v>0</v>
      </c>
      <c r="BA32" s="7" t="s">
        <v>412</v>
      </c>
      <c r="BB32" s="7" t="n">
        <v>951454</v>
      </c>
      <c r="BC32" s="7" t="b">
        <f aca="false">FALSE()</f>
        <v>0</v>
      </c>
      <c r="BD32" s="7" t="n">
        <v>750</v>
      </c>
    </row>
    <row r="33" customFormat="false" ht="15" hidden="false" customHeight="false" outlineLevel="0" collapsed="false">
      <c r="A33" s="4" t="n">
        <f aca="false">SUM(A32+1)</f>
        <v>30</v>
      </c>
      <c r="B33" s="5" t="s">
        <v>123</v>
      </c>
      <c r="C33" s="5" t="s">
        <v>413</v>
      </c>
      <c r="D33" s="5" t="s">
        <v>414</v>
      </c>
      <c r="E33" s="5"/>
      <c r="F33" s="5"/>
      <c r="G33" s="5" t="s">
        <v>415</v>
      </c>
      <c r="H33" s="5" t="s">
        <v>416</v>
      </c>
      <c r="I33" s="5" t="s">
        <v>417</v>
      </c>
      <c r="J33" s="5" t="s">
        <v>418</v>
      </c>
      <c r="K33" s="5" t="n">
        <v>515812</v>
      </c>
      <c r="L33" s="5" t="n">
        <v>750</v>
      </c>
      <c r="M33" s="5" t="n">
        <v>750</v>
      </c>
      <c r="N33" s="5" t="n">
        <v>750</v>
      </c>
      <c r="O33" s="6" t="n">
        <v>75</v>
      </c>
      <c r="P33" s="5" t="n">
        <v>2168</v>
      </c>
      <c r="Q33" s="5" t="s">
        <v>419</v>
      </c>
      <c r="R33" s="5" t="n">
        <v>0</v>
      </c>
      <c r="S33" s="7" t="b">
        <f aca="false">FALSE()</f>
        <v>0</v>
      </c>
      <c r="T33" s="7" t="n">
        <v>750</v>
      </c>
      <c r="U33" s="6" t="n">
        <v>187.5</v>
      </c>
      <c r="V33" s="7" t="n">
        <v>2531</v>
      </c>
      <c r="W33" s="7" t="s">
        <v>420</v>
      </c>
      <c r="X33" s="7" t="n">
        <v>0</v>
      </c>
      <c r="Y33" s="7" t="b">
        <f aca="false">FALSE()</f>
        <v>0</v>
      </c>
      <c r="Z33" s="7" t="n">
        <v>750</v>
      </c>
      <c r="AA33" s="6" t="n">
        <v>675</v>
      </c>
      <c r="AB33" s="7" t="n">
        <v>2602</v>
      </c>
      <c r="AC33" s="7" t="s">
        <v>421</v>
      </c>
      <c r="AD33" s="7" t="n">
        <v>0</v>
      </c>
      <c r="AE33" s="7" t="b">
        <f aca="false">FALSE()</f>
        <v>0</v>
      </c>
      <c r="AF33" s="7" t="n">
        <v>750</v>
      </c>
      <c r="AG33" s="7" t="n">
        <v>75</v>
      </c>
      <c r="AH33" s="7" t="n">
        <v>1424</v>
      </c>
      <c r="AI33" s="7" t="s">
        <v>422</v>
      </c>
      <c r="AJ33" s="7" t="n">
        <v>0</v>
      </c>
      <c r="AK33" s="7" t="b">
        <f aca="false">FALSE()</f>
        <v>0</v>
      </c>
      <c r="AL33" s="7" t="n">
        <v>750</v>
      </c>
      <c r="AM33" s="6" t="n">
        <v>75</v>
      </c>
      <c r="AN33" s="7" t="n">
        <v>1179</v>
      </c>
      <c r="AO33" s="7" t="s">
        <v>423</v>
      </c>
      <c r="AP33" s="7" t="n">
        <v>0</v>
      </c>
      <c r="AQ33" s="7" t="b">
        <f aca="false">FALSE()</f>
        <v>0</v>
      </c>
      <c r="AR33" s="7" t="n">
        <v>750</v>
      </c>
      <c r="AS33" s="6" t="n">
        <v>75</v>
      </c>
      <c r="AT33" s="7" t="n">
        <v>0</v>
      </c>
      <c r="AU33" s="7" t="s">
        <v>67</v>
      </c>
      <c r="AV33" s="7" t="n">
        <v>51299</v>
      </c>
      <c r="AW33" s="7" t="b">
        <f aca="false">FALSE()</f>
        <v>0</v>
      </c>
      <c r="AX33" s="7" t="n">
        <v>750</v>
      </c>
      <c r="AY33" s="6" t="n">
        <v>75</v>
      </c>
      <c r="AZ33" s="7" t="n">
        <v>0</v>
      </c>
      <c r="BA33" s="7" t="s">
        <v>424</v>
      </c>
      <c r="BB33" s="7" t="n">
        <v>951460</v>
      </c>
      <c r="BC33" s="7" t="b">
        <f aca="false">FALSE()</f>
        <v>0</v>
      </c>
      <c r="BD33" s="7" t="n">
        <v>750</v>
      </c>
    </row>
    <row r="34" customFormat="false" ht="15" hidden="false" customHeight="false" outlineLevel="0" collapsed="false">
      <c r="A34" s="4" t="n">
        <f aca="false">SUM(A33+1)</f>
        <v>31</v>
      </c>
      <c r="B34" s="5" t="s">
        <v>123</v>
      </c>
      <c r="C34" s="5" t="s">
        <v>425</v>
      </c>
      <c r="D34" s="5" t="s">
        <v>426</v>
      </c>
      <c r="E34" s="5"/>
      <c r="F34" s="5"/>
      <c r="G34" s="5" t="s">
        <v>427</v>
      </c>
      <c r="H34" s="5" t="s">
        <v>428</v>
      </c>
      <c r="I34" s="5"/>
      <c r="J34" s="5" t="s">
        <v>429</v>
      </c>
      <c r="K34" s="5" t="n">
        <v>516001</v>
      </c>
      <c r="L34" s="5" t="n">
        <v>100</v>
      </c>
      <c r="M34" s="5" t="n">
        <v>100</v>
      </c>
      <c r="N34" s="5" t="n">
        <v>100</v>
      </c>
      <c r="O34" s="6" t="n">
        <v>10</v>
      </c>
      <c r="P34" s="5" t="n">
        <v>2169</v>
      </c>
      <c r="Q34" s="5" t="s">
        <v>430</v>
      </c>
      <c r="R34" s="5" t="n">
        <v>0</v>
      </c>
      <c r="S34" s="7" t="b">
        <f aca="false">FALSE()</f>
        <v>0</v>
      </c>
      <c r="T34" s="7" t="n">
        <v>100</v>
      </c>
      <c r="U34" s="6" t="n">
        <v>25</v>
      </c>
      <c r="V34" s="7" t="n">
        <v>2532</v>
      </c>
      <c r="W34" s="7" t="s">
        <v>431</v>
      </c>
      <c r="X34" s="7" t="n">
        <v>0</v>
      </c>
      <c r="Y34" s="7" t="b">
        <f aca="false">FALSE()</f>
        <v>0</v>
      </c>
      <c r="Z34" s="7" t="n">
        <v>100</v>
      </c>
      <c r="AA34" s="6" t="n">
        <v>90</v>
      </c>
      <c r="AB34" s="7" t="n">
        <v>2603</v>
      </c>
      <c r="AC34" s="7" t="s">
        <v>432</v>
      </c>
      <c r="AD34" s="7" t="n">
        <v>0</v>
      </c>
      <c r="AE34" s="7" t="b">
        <f aca="false">FALSE()</f>
        <v>0</v>
      </c>
      <c r="AF34" s="7" t="n">
        <v>100</v>
      </c>
      <c r="AG34" s="7" t="n">
        <v>10</v>
      </c>
      <c r="AH34" s="7" t="n">
        <v>1426</v>
      </c>
      <c r="AI34" s="7" t="s">
        <v>433</v>
      </c>
      <c r="AJ34" s="7" t="n">
        <v>0</v>
      </c>
      <c r="AK34" s="7" t="b">
        <f aca="false">FALSE()</f>
        <v>0</v>
      </c>
      <c r="AL34" s="7" t="n">
        <v>100</v>
      </c>
      <c r="AM34" s="6" t="n">
        <v>10</v>
      </c>
      <c r="AN34" s="7" t="n">
        <v>1180</v>
      </c>
      <c r="AO34" s="7" t="s">
        <v>434</v>
      </c>
      <c r="AP34" s="7" t="n">
        <v>0</v>
      </c>
      <c r="AQ34" s="7" t="b">
        <f aca="false">FALSE()</f>
        <v>0</v>
      </c>
      <c r="AR34" s="7" t="n">
        <v>100</v>
      </c>
      <c r="AS34" s="6" t="n">
        <v>10</v>
      </c>
      <c r="AT34" s="7" t="n">
        <v>0</v>
      </c>
      <c r="AU34" s="7" t="s">
        <v>435</v>
      </c>
      <c r="AV34" s="7" t="n">
        <v>51300</v>
      </c>
      <c r="AW34" s="7" t="b">
        <f aca="false">FALSE()</f>
        <v>0</v>
      </c>
      <c r="AX34" s="7" t="n">
        <v>100</v>
      </c>
      <c r="AY34" s="6" t="n">
        <v>10</v>
      </c>
      <c r="AZ34" s="7" t="n">
        <v>0</v>
      </c>
      <c r="BA34" s="7" t="s">
        <v>436</v>
      </c>
      <c r="BB34" s="7" t="n">
        <v>951461</v>
      </c>
      <c r="BC34" s="7" t="b">
        <f aca="false">FALSE()</f>
        <v>0</v>
      </c>
      <c r="BD34" s="7" t="n">
        <v>100</v>
      </c>
    </row>
    <row r="35" customFormat="false" ht="15" hidden="false" customHeight="false" outlineLevel="0" collapsed="false">
      <c r="A35" s="4" t="n">
        <f aca="false">SUM(A34+1)</f>
        <v>32</v>
      </c>
      <c r="B35" s="5" t="s">
        <v>123</v>
      </c>
      <c r="C35" s="5" t="s">
        <v>437</v>
      </c>
      <c r="D35" s="5" t="s">
        <v>438</v>
      </c>
      <c r="E35" s="5"/>
      <c r="F35" s="5"/>
      <c r="G35" s="5" t="s">
        <v>439</v>
      </c>
      <c r="H35" s="5" t="s">
        <v>440</v>
      </c>
      <c r="I35" s="5" t="s">
        <v>441</v>
      </c>
      <c r="J35" s="5" t="s">
        <v>442</v>
      </c>
      <c r="K35" s="5" t="n">
        <v>518543</v>
      </c>
      <c r="L35" s="5" t="n">
        <v>300</v>
      </c>
      <c r="M35" s="5" t="n">
        <v>300</v>
      </c>
      <c r="N35" s="5" t="n">
        <v>300</v>
      </c>
      <c r="O35" s="6" t="n">
        <v>30</v>
      </c>
      <c r="P35" s="5" t="n">
        <v>2214</v>
      </c>
      <c r="Q35" s="5" t="s">
        <v>443</v>
      </c>
      <c r="R35" s="5" t="n">
        <v>0</v>
      </c>
      <c r="S35" s="7" t="b">
        <f aca="false">FALSE()</f>
        <v>0</v>
      </c>
      <c r="T35" s="7" t="n">
        <v>300</v>
      </c>
      <c r="U35" s="6" t="n">
        <v>75</v>
      </c>
      <c r="V35" s="7" t="n">
        <v>2570</v>
      </c>
      <c r="W35" s="7" t="s">
        <v>444</v>
      </c>
      <c r="X35" s="7" t="n">
        <v>0</v>
      </c>
      <c r="Y35" s="7" t="b">
        <f aca="false">FALSE()</f>
        <v>0</v>
      </c>
      <c r="Z35" s="7" t="n">
        <v>300</v>
      </c>
      <c r="AA35" s="6" t="n">
        <v>270</v>
      </c>
      <c r="AB35" s="7" t="n">
        <v>2634</v>
      </c>
      <c r="AC35" s="7" t="s">
        <v>445</v>
      </c>
      <c r="AD35" s="7" t="n">
        <v>0</v>
      </c>
      <c r="AE35" s="7" t="b">
        <f aca="false">FALSE()</f>
        <v>0</v>
      </c>
      <c r="AF35" s="7" t="n">
        <v>300</v>
      </c>
      <c r="AG35" s="7" t="n">
        <v>30</v>
      </c>
      <c r="AH35" s="7" t="n">
        <v>1449</v>
      </c>
      <c r="AI35" s="7" t="s">
        <v>446</v>
      </c>
      <c r="AJ35" s="7" t="n">
        <v>0</v>
      </c>
      <c r="AK35" s="7" t="b">
        <f aca="false">FALSE()</f>
        <v>0</v>
      </c>
      <c r="AL35" s="7" t="n">
        <v>300</v>
      </c>
      <c r="AM35" s="6" t="n">
        <v>30</v>
      </c>
      <c r="AN35" s="7" t="n">
        <v>1203</v>
      </c>
      <c r="AO35" s="7" t="s">
        <v>447</v>
      </c>
      <c r="AP35" s="7" t="n">
        <v>0</v>
      </c>
      <c r="AQ35" s="7" t="b">
        <f aca="false">FALSE()</f>
        <v>0</v>
      </c>
      <c r="AR35" s="7" t="n">
        <v>300</v>
      </c>
      <c r="AS35" s="6" t="n">
        <v>30</v>
      </c>
      <c r="AT35" s="7" t="n">
        <v>0</v>
      </c>
      <c r="AU35" s="7" t="s">
        <v>167</v>
      </c>
      <c r="AV35" s="7" t="n">
        <v>51322</v>
      </c>
      <c r="AW35" s="7" t="b">
        <f aca="false">FALSE()</f>
        <v>0</v>
      </c>
      <c r="AX35" s="7" t="n">
        <v>300</v>
      </c>
      <c r="AY35" s="6" t="n">
        <v>30</v>
      </c>
      <c r="AZ35" s="7" t="n">
        <v>0</v>
      </c>
      <c r="BA35" s="7" t="s">
        <v>448</v>
      </c>
      <c r="BB35" s="7" t="n">
        <v>951481</v>
      </c>
      <c r="BC35" s="7" t="b">
        <f aca="false">FALSE()</f>
        <v>0</v>
      </c>
      <c r="BD35" s="7" t="n">
        <v>300</v>
      </c>
    </row>
    <row r="36" customFormat="false" ht="15" hidden="false" customHeight="false" outlineLevel="0" collapsed="false">
      <c r="A36" s="4" t="n">
        <f aca="false">SUM(A35+1)</f>
        <v>33</v>
      </c>
      <c r="B36" s="5" t="s">
        <v>58</v>
      </c>
      <c r="C36" s="5" t="s">
        <v>449</v>
      </c>
      <c r="D36" s="5" t="s">
        <v>450</v>
      </c>
      <c r="E36" s="5"/>
      <c r="F36" s="5"/>
      <c r="G36" s="5" t="s">
        <v>451</v>
      </c>
      <c r="H36" s="5" t="s">
        <v>452</v>
      </c>
      <c r="I36" s="5" t="s">
        <v>453</v>
      </c>
      <c r="J36" s="5"/>
      <c r="K36" s="5" t="n">
        <v>520001</v>
      </c>
      <c r="L36" s="5" t="n">
        <v>470</v>
      </c>
      <c r="M36" s="5" t="n">
        <v>470</v>
      </c>
      <c r="N36" s="5" t="n">
        <v>470</v>
      </c>
      <c r="O36" s="6" t="n">
        <v>47</v>
      </c>
      <c r="P36" s="5" t="n">
        <v>2262</v>
      </c>
      <c r="Q36" s="5" t="s">
        <v>454</v>
      </c>
      <c r="R36" s="5" t="n">
        <v>0</v>
      </c>
      <c r="S36" s="7" t="b">
        <f aca="false">FALSE()</f>
        <v>0</v>
      </c>
      <c r="T36" s="7" t="n">
        <v>470</v>
      </c>
      <c r="U36" s="6" t="n">
        <v>117.5</v>
      </c>
      <c r="V36" s="7" t="n">
        <v>2612</v>
      </c>
      <c r="W36" s="7" t="s">
        <v>455</v>
      </c>
      <c r="X36" s="7" t="n">
        <v>0</v>
      </c>
      <c r="Y36" s="7" t="b">
        <f aca="false">FALSE()</f>
        <v>0</v>
      </c>
      <c r="Z36" s="7" t="n">
        <v>470</v>
      </c>
      <c r="AA36" s="6" t="n">
        <v>423</v>
      </c>
      <c r="AB36" s="7" t="n">
        <v>2669</v>
      </c>
      <c r="AC36" s="7" t="s">
        <v>456</v>
      </c>
      <c r="AD36" s="7" t="n">
        <v>0</v>
      </c>
      <c r="AE36" s="7" t="b">
        <f aca="false">FALSE()</f>
        <v>0</v>
      </c>
      <c r="AF36" s="7" t="n">
        <v>470</v>
      </c>
      <c r="AG36" s="7" t="n">
        <v>47</v>
      </c>
      <c r="AH36" s="7" t="n">
        <v>1478</v>
      </c>
      <c r="AI36" s="7" t="s">
        <v>457</v>
      </c>
      <c r="AJ36" s="7" t="n">
        <v>0</v>
      </c>
      <c r="AK36" s="7" t="b">
        <f aca="false">FALSE()</f>
        <v>0</v>
      </c>
      <c r="AL36" s="7" t="n">
        <v>470</v>
      </c>
      <c r="AM36" s="6" t="n">
        <v>47</v>
      </c>
      <c r="AN36" s="7" t="n">
        <v>1224</v>
      </c>
      <c r="AO36" s="7" t="s">
        <v>458</v>
      </c>
      <c r="AP36" s="7" t="n">
        <v>0</v>
      </c>
      <c r="AQ36" s="7" t="b">
        <f aca="false">FALSE()</f>
        <v>0</v>
      </c>
      <c r="AR36" s="7" t="n">
        <v>470</v>
      </c>
      <c r="AS36" s="6" t="n">
        <v>47</v>
      </c>
      <c r="AT36" s="7" t="n">
        <v>0</v>
      </c>
      <c r="AU36" s="7" t="s">
        <v>459</v>
      </c>
      <c r="AV36" s="7" t="n">
        <v>51340</v>
      </c>
      <c r="AW36" s="7" t="b">
        <f aca="false">FALSE()</f>
        <v>0</v>
      </c>
      <c r="AX36" s="7" t="n">
        <v>470</v>
      </c>
      <c r="AY36" s="6" t="n">
        <v>47</v>
      </c>
      <c r="AZ36" s="7" t="n">
        <v>0</v>
      </c>
      <c r="BA36" s="7" t="s">
        <v>460</v>
      </c>
      <c r="BB36" s="7" t="n">
        <v>951498</v>
      </c>
      <c r="BC36" s="7" t="b">
        <f aca="false">FALSE()</f>
        <v>0</v>
      </c>
      <c r="BD36" s="7" t="n">
        <v>470</v>
      </c>
    </row>
    <row r="37" customFormat="false" ht="15" hidden="false" customHeight="false" outlineLevel="0" collapsed="false">
      <c r="A37" s="4" t="n">
        <f aca="false">SUM(A36+1)</f>
        <v>34</v>
      </c>
      <c r="B37" s="5" t="s">
        <v>58</v>
      </c>
      <c r="C37" s="5" t="s">
        <v>461</v>
      </c>
      <c r="D37" s="5" t="s">
        <v>462</v>
      </c>
      <c r="E37" s="5"/>
      <c r="F37" s="5"/>
      <c r="G37" s="5" t="s">
        <v>463</v>
      </c>
      <c r="H37" s="5" t="s">
        <v>464</v>
      </c>
      <c r="I37" s="5" t="s">
        <v>465</v>
      </c>
      <c r="J37" s="5" t="s">
        <v>466</v>
      </c>
      <c r="K37" s="5" t="n">
        <v>520001</v>
      </c>
      <c r="L37" s="5" t="n">
        <v>1680</v>
      </c>
      <c r="M37" s="5" t="n">
        <v>1680</v>
      </c>
      <c r="N37" s="5" t="n">
        <v>1680</v>
      </c>
      <c r="O37" s="6" t="n">
        <v>168</v>
      </c>
      <c r="P37" s="5" t="n">
        <v>2265</v>
      </c>
      <c r="Q37" s="5" t="s">
        <v>467</v>
      </c>
      <c r="R37" s="5" t="n">
        <v>0</v>
      </c>
      <c r="S37" s="7" t="b">
        <f aca="false">FALSE()</f>
        <v>0</v>
      </c>
      <c r="T37" s="7" t="n">
        <v>1680</v>
      </c>
      <c r="U37" s="6" t="n">
        <v>420</v>
      </c>
      <c r="V37" s="7" t="n">
        <v>2615</v>
      </c>
      <c r="W37" s="7" t="s">
        <v>468</v>
      </c>
      <c r="X37" s="7" t="n">
        <v>0</v>
      </c>
      <c r="Y37" s="7" t="b">
        <f aca="false">FALSE()</f>
        <v>0</v>
      </c>
      <c r="Z37" s="7" t="n">
        <v>1680</v>
      </c>
      <c r="AA37" s="6" t="n">
        <v>1512</v>
      </c>
      <c r="AB37" s="7" t="n">
        <v>248</v>
      </c>
      <c r="AC37" s="7" t="s">
        <v>469</v>
      </c>
      <c r="AD37" s="7" t="n">
        <v>0</v>
      </c>
      <c r="AE37" s="7" t="b">
        <f aca="false">FALSE()</f>
        <v>0</v>
      </c>
      <c r="AF37" s="7" t="n">
        <v>1680</v>
      </c>
      <c r="AG37" s="7" t="n">
        <v>168</v>
      </c>
      <c r="AH37" s="7" t="n">
        <v>1482</v>
      </c>
      <c r="AI37" s="7" t="s">
        <v>470</v>
      </c>
      <c r="AJ37" s="7" t="n">
        <v>0</v>
      </c>
      <c r="AK37" s="7" t="b">
        <f aca="false">FALSE()</f>
        <v>0</v>
      </c>
      <c r="AL37" s="7" t="n">
        <v>1680</v>
      </c>
      <c r="AM37" s="6" t="n">
        <v>168</v>
      </c>
      <c r="AN37" s="7" t="n">
        <v>1226</v>
      </c>
      <c r="AO37" s="7" t="s">
        <v>471</v>
      </c>
      <c r="AP37" s="7" t="n">
        <v>0</v>
      </c>
      <c r="AQ37" s="7" t="b">
        <f aca="false">FALSE()</f>
        <v>0</v>
      </c>
      <c r="AR37" s="7" t="n">
        <v>1680</v>
      </c>
      <c r="AS37" s="6" t="n">
        <v>168</v>
      </c>
      <c r="AT37" s="7" t="n">
        <v>0</v>
      </c>
      <c r="AU37" s="7" t="s">
        <v>472</v>
      </c>
      <c r="AV37" s="7" t="n">
        <v>51341</v>
      </c>
      <c r="AW37" s="7" t="b">
        <f aca="false">FALSE()</f>
        <v>0</v>
      </c>
      <c r="AX37" s="7" t="n">
        <v>1680</v>
      </c>
      <c r="AY37" s="6" t="n">
        <v>168</v>
      </c>
      <c r="AZ37" s="7" t="n">
        <v>0</v>
      </c>
      <c r="BA37" s="7" t="s">
        <v>473</v>
      </c>
      <c r="BB37" s="7" t="n">
        <v>951499</v>
      </c>
      <c r="BC37" s="7" t="b">
        <f aca="false">FALSE()</f>
        <v>0</v>
      </c>
      <c r="BD37" s="7" t="n">
        <v>1680</v>
      </c>
    </row>
    <row r="38" customFormat="false" ht="15" hidden="false" customHeight="false" outlineLevel="0" collapsed="false">
      <c r="A38" s="4" t="n">
        <f aca="false">SUM(A37+1)</f>
        <v>35</v>
      </c>
      <c r="B38" s="5" t="s">
        <v>58</v>
      </c>
      <c r="C38" s="5" t="s">
        <v>474</v>
      </c>
      <c r="D38" s="5" t="s">
        <v>475</v>
      </c>
      <c r="E38" s="5"/>
      <c r="F38" s="5"/>
      <c r="G38" s="5" t="s">
        <v>476</v>
      </c>
      <c r="H38" s="5" t="s">
        <v>477</v>
      </c>
      <c r="I38" s="5" t="s">
        <v>466</v>
      </c>
      <c r="J38" s="5" t="s">
        <v>478</v>
      </c>
      <c r="K38" s="5" t="n">
        <v>520001</v>
      </c>
      <c r="L38" s="5" t="n">
        <v>900</v>
      </c>
      <c r="M38" s="5" t="n">
        <v>900</v>
      </c>
      <c r="N38" s="5" t="n">
        <v>900</v>
      </c>
      <c r="O38" s="6" t="n">
        <v>90</v>
      </c>
      <c r="P38" s="5" t="n">
        <v>2280</v>
      </c>
      <c r="Q38" s="5" t="s">
        <v>479</v>
      </c>
      <c r="R38" s="5" t="n">
        <v>0</v>
      </c>
      <c r="S38" s="7" t="b">
        <f aca="false">FALSE()</f>
        <v>0</v>
      </c>
      <c r="T38" s="7" t="n">
        <v>900</v>
      </c>
      <c r="U38" s="6" t="n">
        <v>225</v>
      </c>
      <c r="V38" s="7" t="n">
        <v>2630</v>
      </c>
      <c r="W38" s="7" t="s">
        <v>480</v>
      </c>
      <c r="X38" s="7" t="n">
        <v>0</v>
      </c>
      <c r="Y38" s="7" t="b">
        <f aca="false">FALSE()</f>
        <v>0</v>
      </c>
      <c r="Z38" s="7" t="n">
        <v>900</v>
      </c>
      <c r="AA38" s="6" t="n">
        <v>810</v>
      </c>
      <c r="AB38" s="7" t="n">
        <v>2684</v>
      </c>
      <c r="AC38" s="7" t="s">
        <v>481</v>
      </c>
      <c r="AD38" s="7" t="n">
        <v>0</v>
      </c>
      <c r="AE38" s="7" t="b">
        <f aca="false">FALSE()</f>
        <v>0</v>
      </c>
      <c r="AF38" s="7" t="n">
        <v>900</v>
      </c>
      <c r="AG38" s="7" t="n">
        <v>90</v>
      </c>
      <c r="AH38" s="7" t="n">
        <v>1491</v>
      </c>
      <c r="AI38" s="7" t="s">
        <v>482</v>
      </c>
      <c r="AJ38" s="7" t="n">
        <v>0</v>
      </c>
      <c r="AK38" s="7" t="b">
        <f aca="false">FALSE()</f>
        <v>0</v>
      </c>
      <c r="AL38" s="7" t="n">
        <v>900</v>
      </c>
      <c r="AM38" s="6" t="n">
        <v>90</v>
      </c>
      <c r="AN38" s="7" t="n">
        <v>1233</v>
      </c>
      <c r="AO38" s="7" t="s">
        <v>483</v>
      </c>
      <c r="AP38" s="7" t="n">
        <v>0</v>
      </c>
      <c r="AQ38" s="7" t="b">
        <f aca="false">FALSE()</f>
        <v>0</v>
      </c>
      <c r="AR38" s="7" t="n">
        <v>900</v>
      </c>
      <c r="AS38" s="6" t="n">
        <v>90</v>
      </c>
      <c r="AT38" s="7" t="n">
        <v>0</v>
      </c>
      <c r="AU38" s="7" t="s">
        <v>484</v>
      </c>
      <c r="AV38" s="7" t="n">
        <v>51347</v>
      </c>
      <c r="AW38" s="7" t="b">
        <f aca="false">FALSE()</f>
        <v>0</v>
      </c>
      <c r="AX38" s="7" t="n">
        <v>900</v>
      </c>
      <c r="AY38" s="6" t="n">
        <v>90</v>
      </c>
      <c r="AZ38" s="7" t="n">
        <v>0</v>
      </c>
      <c r="BA38" s="7" t="s">
        <v>485</v>
      </c>
      <c r="BB38" s="7" t="n">
        <v>951505</v>
      </c>
      <c r="BC38" s="7" t="b">
        <f aca="false">FALSE()</f>
        <v>0</v>
      </c>
      <c r="BD38" s="7" t="n">
        <v>900</v>
      </c>
    </row>
    <row r="39" customFormat="false" ht="15" hidden="false" customHeight="false" outlineLevel="0" collapsed="false">
      <c r="A39" s="4" t="n">
        <f aca="false">SUM(A38+1)</f>
        <v>36</v>
      </c>
      <c r="B39" s="5" t="s">
        <v>123</v>
      </c>
      <c r="C39" s="5" t="s">
        <v>486</v>
      </c>
      <c r="D39" s="5" t="s">
        <v>487</v>
      </c>
      <c r="E39" s="5"/>
      <c r="F39" s="5"/>
      <c r="G39" s="5" t="s">
        <v>488</v>
      </c>
      <c r="H39" s="5" t="s">
        <v>489</v>
      </c>
      <c r="I39" s="5" t="s">
        <v>490</v>
      </c>
      <c r="J39" s="5" t="s">
        <v>466</v>
      </c>
      <c r="K39" s="5" t="n">
        <v>520003</v>
      </c>
      <c r="L39" s="5" t="n">
        <v>330</v>
      </c>
      <c r="M39" s="5" t="n">
        <v>330</v>
      </c>
      <c r="N39" s="5" t="n">
        <v>330</v>
      </c>
      <c r="O39" s="6" t="n">
        <v>33</v>
      </c>
      <c r="P39" s="5" t="n">
        <v>2358</v>
      </c>
      <c r="Q39" s="5" t="s">
        <v>491</v>
      </c>
      <c r="R39" s="5" t="n">
        <v>0</v>
      </c>
      <c r="S39" s="7" t="b">
        <f aca="false">FALSE()</f>
        <v>0</v>
      </c>
      <c r="T39" s="7" t="n">
        <v>330</v>
      </c>
      <c r="U39" s="6" t="n">
        <v>82.5</v>
      </c>
      <c r="V39" s="7" t="n">
        <v>2705</v>
      </c>
      <c r="W39" s="7" t="s">
        <v>492</v>
      </c>
      <c r="X39" s="7" t="n">
        <v>0</v>
      </c>
      <c r="Y39" s="7" t="b">
        <f aca="false">FALSE()</f>
        <v>0</v>
      </c>
      <c r="Z39" s="7" t="n">
        <v>330</v>
      </c>
      <c r="AA39" s="6" t="n">
        <v>297</v>
      </c>
      <c r="AB39" s="7" t="n">
        <v>2740</v>
      </c>
      <c r="AC39" s="7" t="s">
        <v>493</v>
      </c>
      <c r="AD39" s="7" t="n">
        <v>0</v>
      </c>
      <c r="AE39" s="7" t="b">
        <f aca="false">FALSE()</f>
        <v>0</v>
      </c>
      <c r="AF39" s="7" t="n">
        <v>330</v>
      </c>
      <c r="AG39" s="7" t="n">
        <v>33</v>
      </c>
      <c r="AH39" s="7" t="n">
        <v>1539</v>
      </c>
      <c r="AI39" s="7" t="s">
        <v>494</v>
      </c>
      <c r="AJ39" s="7" t="n">
        <v>0</v>
      </c>
      <c r="AK39" s="7" t="b">
        <f aca="false">FALSE()</f>
        <v>0</v>
      </c>
      <c r="AL39" s="7" t="n">
        <v>330</v>
      </c>
      <c r="AM39" s="6" t="n">
        <v>33</v>
      </c>
      <c r="AN39" s="7" t="n">
        <v>1276</v>
      </c>
      <c r="AO39" s="7" t="s">
        <v>495</v>
      </c>
      <c r="AP39" s="7" t="n">
        <v>0</v>
      </c>
      <c r="AQ39" s="7" t="b">
        <f aca="false">FALSE()</f>
        <v>0</v>
      </c>
      <c r="AR39" s="7" t="n">
        <v>330</v>
      </c>
      <c r="AS39" s="6" t="n">
        <v>33</v>
      </c>
      <c r="AT39" s="7" t="n">
        <v>0</v>
      </c>
      <c r="AU39" s="7" t="s">
        <v>496</v>
      </c>
      <c r="AV39" s="7" t="n">
        <v>51384</v>
      </c>
      <c r="AW39" s="7" t="b">
        <f aca="false">FALSE()</f>
        <v>0</v>
      </c>
      <c r="AX39" s="7" t="n">
        <v>330</v>
      </c>
      <c r="AY39" s="6" t="n">
        <v>33</v>
      </c>
      <c r="AZ39" s="7" t="n">
        <v>0</v>
      </c>
      <c r="BA39" s="7" t="s">
        <v>497</v>
      </c>
      <c r="BB39" s="7" t="n">
        <v>951538</v>
      </c>
      <c r="BC39" s="7" t="b">
        <f aca="false">FALSE()</f>
        <v>0</v>
      </c>
      <c r="BD39" s="7" t="n">
        <v>330</v>
      </c>
    </row>
    <row r="40" customFormat="false" ht="15" hidden="false" customHeight="false" outlineLevel="0" collapsed="false">
      <c r="A40" s="4" t="n">
        <f aca="false">SUM(A39+1)</f>
        <v>37</v>
      </c>
      <c r="B40" s="5" t="s">
        <v>58</v>
      </c>
      <c r="C40" s="5" t="s">
        <v>498</v>
      </c>
      <c r="D40" s="5" t="s">
        <v>499</v>
      </c>
      <c r="E40" s="5"/>
      <c r="F40" s="5"/>
      <c r="G40" s="5" t="s">
        <v>500</v>
      </c>
      <c r="H40" s="5" t="s">
        <v>501</v>
      </c>
      <c r="I40" s="5" t="s">
        <v>502</v>
      </c>
      <c r="J40" s="5" t="s">
        <v>466</v>
      </c>
      <c r="K40" s="5" t="n">
        <v>520004</v>
      </c>
      <c r="L40" s="5" t="n">
        <v>390</v>
      </c>
      <c r="M40" s="5" t="n">
        <v>390</v>
      </c>
      <c r="N40" s="5" t="n">
        <v>390</v>
      </c>
      <c r="O40" s="6" t="n">
        <v>39</v>
      </c>
      <c r="P40" s="5" t="n">
        <v>2366</v>
      </c>
      <c r="Q40" s="5" t="s">
        <v>503</v>
      </c>
      <c r="R40" s="5" t="n">
        <v>0</v>
      </c>
      <c r="S40" s="7" t="b">
        <f aca="false">FALSE()</f>
        <v>0</v>
      </c>
      <c r="T40" s="7" t="n">
        <v>390</v>
      </c>
      <c r="U40" s="6" t="n">
        <v>97.5</v>
      </c>
      <c r="V40" s="7" t="n">
        <v>2716</v>
      </c>
      <c r="W40" s="7" t="s">
        <v>309</v>
      </c>
      <c r="X40" s="7" t="n">
        <v>0</v>
      </c>
      <c r="Y40" s="7" t="b">
        <f aca="false">FALSE()</f>
        <v>0</v>
      </c>
      <c r="Z40" s="7" t="n">
        <v>390</v>
      </c>
      <c r="AA40" s="6" t="n">
        <v>351</v>
      </c>
      <c r="AB40" s="7" t="n">
        <v>2749</v>
      </c>
      <c r="AC40" s="7" t="s">
        <v>504</v>
      </c>
      <c r="AD40" s="7" t="n">
        <v>0</v>
      </c>
      <c r="AE40" s="7" t="b">
        <f aca="false">FALSE()</f>
        <v>0</v>
      </c>
      <c r="AF40" s="7" t="n">
        <v>390</v>
      </c>
      <c r="AG40" s="7" t="n">
        <v>39</v>
      </c>
      <c r="AH40" s="7" t="n">
        <v>1551</v>
      </c>
      <c r="AI40" s="7" t="s">
        <v>505</v>
      </c>
      <c r="AJ40" s="7" t="n">
        <v>0</v>
      </c>
      <c r="AK40" s="7" t="b">
        <f aca="false">FALSE()</f>
        <v>0</v>
      </c>
      <c r="AL40" s="7" t="n">
        <v>390</v>
      </c>
      <c r="AM40" s="6" t="n">
        <v>39</v>
      </c>
      <c r="AN40" s="7" t="n">
        <v>1279</v>
      </c>
      <c r="AO40" s="7" t="s">
        <v>506</v>
      </c>
      <c r="AP40" s="7" t="n">
        <v>0</v>
      </c>
      <c r="AQ40" s="7" t="b">
        <f aca="false">FALSE()</f>
        <v>0</v>
      </c>
      <c r="AR40" s="7" t="n">
        <v>390</v>
      </c>
      <c r="AS40" s="6" t="n">
        <v>39</v>
      </c>
      <c r="AT40" s="7" t="n">
        <v>0</v>
      </c>
      <c r="AU40" s="7" t="s">
        <v>192</v>
      </c>
      <c r="AV40" s="7" t="n">
        <v>51387</v>
      </c>
      <c r="AW40" s="7" t="b">
        <f aca="false">FALSE()</f>
        <v>0</v>
      </c>
      <c r="AX40" s="7" t="n">
        <v>390</v>
      </c>
      <c r="AY40" s="6" t="n">
        <v>39</v>
      </c>
      <c r="AZ40" s="7" t="n">
        <v>0</v>
      </c>
      <c r="BA40" s="7" t="s">
        <v>507</v>
      </c>
      <c r="BB40" s="7" t="n">
        <v>951541</v>
      </c>
      <c r="BC40" s="7" t="b">
        <f aca="false">FALSE()</f>
        <v>0</v>
      </c>
      <c r="BD40" s="7" t="n">
        <v>390</v>
      </c>
    </row>
    <row r="41" customFormat="false" ht="15" hidden="false" customHeight="false" outlineLevel="0" collapsed="false">
      <c r="A41" s="4" t="n">
        <f aca="false">SUM(A40+1)</f>
        <v>38</v>
      </c>
      <c r="B41" s="5" t="s">
        <v>58</v>
      </c>
      <c r="C41" s="5" t="s">
        <v>508</v>
      </c>
      <c r="D41" s="5" t="s">
        <v>509</v>
      </c>
      <c r="E41" s="5"/>
      <c r="F41" s="5"/>
      <c r="G41" s="5" t="s">
        <v>510</v>
      </c>
      <c r="H41" s="5" t="s">
        <v>511</v>
      </c>
      <c r="I41" s="5" t="s">
        <v>466</v>
      </c>
      <c r="J41" s="5" t="s">
        <v>512</v>
      </c>
      <c r="K41" s="5" t="n">
        <v>520008</v>
      </c>
      <c r="L41" s="5" t="n">
        <v>860</v>
      </c>
      <c r="M41" s="5" t="n">
        <v>860</v>
      </c>
      <c r="N41" s="5" t="n">
        <v>860</v>
      </c>
      <c r="O41" s="6" t="n">
        <v>86</v>
      </c>
      <c r="P41" s="5" t="n">
        <v>2497</v>
      </c>
      <c r="Q41" s="5" t="s">
        <v>513</v>
      </c>
      <c r="R41" s="5" t="n">
        <v>0</v>
      </c>
      <c r="S41" s="7" t="b">
        <f aca="false">FALSE()</f>
        <v>0</v>
      </c>
      <c r="T41" s="7" t="n">
        <v>860</v>
      </c>
      <c r="U41" s="6" t="n">
        <v>215</v>
      </c>
      <c r="V41" s="7" t="n">
        <v>2812</v>
      </c>
      <c r="W41" s="7" t="s">
        <v>514</v>
      </c>
      <c r="X41" s="7" t="n">
        <v>0</v>
      </c>
      <c r="Y41" s="7" t="b">
        <f aca="false">FALSE()</f>
        <v>0</v>
      </c>
      <c r="Z41" s="7" t="n">
        <v>860</v>
      </c>
      <c r="AA41" s="6" t="n">
        <v>774</v>
      </c>
      <c r="AB41" s="7" t="n">
        <v>2813</v>
      </c>
      <c r="AC41" s="7" t="s">
        <v>515</v>
      </c>
      <c r="AD41" s="7" t="n">
        <v>0</v>
      </c>
      <c r="AE41" s="7" t="b">
        <f aca="false">FALSE()</f>
        <v>0</v>
      </c>
      <c r="AF41" s="7" t="n">
        <v>860</v>
      </c>
      <c r="AG41" s="7" t="n">
        <v>86</v>
      </c>
      <c r="AH41" s="7" t="n">
        <v>1620</v>
      </c>
      <c r="AI41" s="7" t="s">
        <v>516</v>
      </c>
      <c r="AJ41" s="7" t="n">
        <v>0</v>
      </c>
      <c r="AK41" s="7" t="b">
        <f aca="false">FALSE()</f>
        <v>0</v>
      </c>
      <c r="AL41" s="7" t="n">
        <v>860</v>
      </c>
      <c r="AM41" s="6" t="n">
        <v>86</v>
      </c>
      <c r="AN41" s="7" t="n">
        <v>1340</v>
      </c>
      <c r="AO41" s="7" t="s">
        <v>517</v>
      </c>
      <c r="AP41" s="7" t="n">
        <v>0</v>
      </c>
      <c r="AQ41" s="7" t="b">
        <f aca="false">FALSE()</f>
        <v>0</v>
      </c>
      <c r="AR41" s="7" t="n">
        <v>860</v>
      </c>
      <c r="AS41" s="6" t="n">
        <v>86</v>
      </c>
      <c r="AT41" s="7" t="n">
        <v>0</v>
      </c>
      <c r="AU41" s="7" t="s">
        <v>93</v>
      </c>
      <c r="AV41" s="7" t="n">
        <v>51442</v>
      </c>
      <c r="AW41" s="7" t="b">
        <f aca="false">FALSE()</f>
        <v>0</v>
      </c>
      <c r="AX41" s="7" t="n">
        <v>860</v>
      </c>
      <c r="AY41" s="6" t="n">
        <v>86</v>
      </c>
      <c r="AZ41" s="7" t="n">
        <v>0</v>
      </c>
      <c r="BA41" s="7" t="s">
        <v>518</v>
      </c>
      <c r="BB41" s="7" t="n">
        <v>951579</v>
      </c>
      <c r="BC41" s="7" t="b">
        <f aca="false">FALSE()</f>
        <v>0</v>
      </c>
      <c r="BD41" s="7" t="n">
        <v>860</v>
      </c>
    </row>
    <row r="42" customFormat="false" ht="15" hidden="false" customHeight="false" outlineLevel="0" collapsed="false">
      <c r="A42" s="4" t="n">
        <f aca="false">SUM(A41+1)</f>
        <v>39</v>
      </c>
      <c r="B42" s="5" t="s">
        <v>58</v>
      </c>
      <c r="C42" s="5" t="s">
        <v>519</v>
      </c>
      <c r="D42" s="5" t="s">
        <v>520</v>
      </c>
      <c r="E42" s="5"/>
      <c r="F42" s="5"/>
      <c r="G42" s="5" t="s">
        <v>521</v>
      </c>
      <c r="H42" s="5" t="s">
        <v>522</v>
      </c>
      <c r="I42" s="5" t="s">
        <v>466</v>
      </c>
      <c r="J42" s="5"/>
      <c r="K42" s="5" t="n">
        <v>520010</v>
      </c>
      <c r="L42" s="5" t="n">
        <v>1120</v>
      </c>
      <c r="M42" s="5" t="n">
        <v>1120</v>
      </c>
      <c r="N42" s="5" t="n">
        <v>1120</v>
      </c>
      <c r="O42" s="6" t="n">
        <v>112</v>
      </c>
      <c r="P42" s="5" t="n">
        <v>2521</v>
      </c>
      <c r="Q42" s="5" t="s">
        <v>523</v>
      </c>
      <c r="R42" s="5" t="n">
        <v>0</v>
      </c>
      <c r="S42" s="7" t="b">
        <f aca="false">FALSE()</f>
        <v>0</v>
      </c>
      <c r="T42" s="7" t="n">
        <v>1120</v>
      </c>
      <c r="U42" s="6" t="n">
        <v>280</v>
      </c>
      <c r="V42" s="7" t="n">
        <v>2866</v>
      </c>
      <c r="W42" s="7" t="s">
        <v>524</v>
      </c>
      <c r="X42" s="7" t="n">
        <v>0</v>
      </c>
      <c r="Y42" s="7" t="b">
        <f aca="false">FALSE()</f>
        <v>0</v>
      </c>
      <c r="Z42" s="7" t="n">
        <v>1120</v>
      </c>
      <c r="AA42" s="6" t="n">
        <v>1008</v>
      </c>
      <c r="AB42" s="7" t="n">
        <v>2843</v>
      </c>
      <c r="AC42" s="7" t="s">
        <v>525</v>
      </c>
      <c r="AD42" s="7" t="n">
        <v>0</v>
      </c>
      <c r="AE42" s="7" t="b">
        <f aca="false">FALSE()</f>
        <v>0</v>
      </c>
      <c r="AF42" s="7" t="n">
        <v>1120</v>
      </c>
      <c r="AG42" s="7" t="n">
        <v>112</v>
      </c>
      <c r="AH42" s="7" t="n">
        <v>1672</v>
      </c>
      <c r="AI42" s="7" t="s">
        <v>526</v>
      </c>
      <c r="AJ42" s="7" t="n">
        <v>0</v>
      </c>
      <c r="AK42" s="7" t="b">
        <f aca="false">FALSE()</f>
        <v>0</v>
      </c>
      <c r="AL42" s="7" t="n">
        <v>1120</v>
      </c>
      <c r="AM42" s="6" t="n">
        <v>112</v>
      </c>
      <c r="AN42" s="7" t="n">
        <v>1348</v>
      </c>
      <c r="AO42" s="7" t="s">
        <v>527</v>
      </c>
      <c r="AP42" s="7" t="n">
        <v>0</v>
      </c>
      <c r="AQ42" s="7" t="b">
        <f aca="false">FALSE()</f>
        <v>0</v>
      </c>
      <c r="AR42" s="7" t="n">
        <v>1120</v>
      </c>
      <c r="AS42" s="6" t="n">
        <v>112</v>
      </c>
      <c r="AT42" s="7" t="n">
        <v>0</v>
      </c>
      <c r="AU42" s="7" t="s">
        <v>528</v>
      </c>
      <c r="AV42" s="7" t="n">
        <v>51450</v>
      </c>
      <c r="AW42" s="7" t="b">
        <f aca="false">FALSE()</f>
        <v>0</v>
      </c>
      <c r="AX42" s="7" t="n">
        <v>1120</v>
      </c>
      <c r="AY42" s="6" t="n">
        <v>112</v>
      </c>
      <c r="AZ42" s="7" t="n">
        <v>0</v>
      </c>
      <c r="BA42" s="7" t="s">
        <v>529</v>
      </c>
      <c r="BB42" s="7" t="n">
        <v>951586</v>
      </c>
      <c r="BC42" s="7" t="b">
        <f aca="false">FALSE()</f>
        <v>0</v>
      </c>
      <c r="BD42" s="7" t="n">
        <v>1120</v>
      </c>
    </row>
    <row r="43" customFormat="false" ht="15" hidden="false" customHeight="false" outlineLevel="0" collapsed="false">
      <c r="A43" s="4" t="n">
        <f aca="false">SUM(A42+1)</f>
        <v>40</v>
      </c>
      <c r="B43" s="5" t="s">
        <v>123</v>
      </c>
      <c r="C43" s="5" t="s">
        <v>530</v>
      </c>
      <c r="D43" s="5" t="s">
        <v>531</v>
      </c>
      <c r="E43" s="5"/>
      <c r="F43" s="5"/>
      <c r="G43" s="5" t="s">
        <v>532</v>
      </c>
      <c r="H43" s="5" t="s">
        <v>533</v>
      </c>
      <c r="I43" s="5" t="s">
        <v>534</v>
      </c>
      <c r="J43" s="5" t="s">
        <v>332</v>
      </c>
      <c r="K43" s="5" t="n">
        <v>520010</v>
      </c>
      <c r="L43" s="5" t="n">
        <v>1574</v>
      </c>
      <c r="M43" s="5" t="n">
        <v>1574</v>
      </c>
      <c r="N43" s="5" t="n">
        <v>1574</v>
      </c>
      <c r="O43" s="6" t="n">
        <v>157.4</v>
      </c>
      <c r="P43" s="5" t="n">
        <v>2565</v>
      </c>
      <c r="Q43" s="5" t="s">
        <v>535</v>
      </c>
      <c r="R43" s="5" t="n">
        <v>0</v>
      </c>
      <c r="S43" s="7" t="b">
        <f aca="false">FALSE()</f>
        <v>0</v>
      </c>
      <c r="T43" s="7" t="n">
        <v>1574</v>
      </c>
      <c r="U43" s="6" t="n">
        <v>393.5</v>
      </c>
      <c r="V43" s="7" t="n">
        <v>2835</v>
      </c>
      <c r="W43" s="7" t="s">
        <v>536</v>
      </c>
      <c r="X43" s="7" t="n">
        <v>0</v>
      </c>
      <c r="Y43" s="7" t="b">
        <f aca="false">FALSE()</f>
        <v>0</v>
      </c>
      <c r="Z43" s="7" t="n">
        <v>1574</v>
      </c>
      <c r="AA43" s="6" t="n">
        <v>1416.6</v>
      </c>
      <c r="AB43" s="7" t="n">
        <v>2826</v>
      </c>
      <c r="AC43" s="7" t="s">
        <v>537</v>
      </c>
      <c r="AD43" s="7" t="n">
        <v>0</v>
      </c>
      <c r="AE43" s="7" t="b">
        <f aca="false">FALSE()</f>
        <v>0</v>
      </c>
      <c r="AF43" s="7" t="n">
        <v>1574</v>
      </c>
      <c r="AG43" s="7" t="n">
        <v>157</v>
      </c>
      <c r="AH43" s="7" t="n">
        <v>1627</v>
      </c>
      <c r="AI43" s="7" t="s">
        <v>538</v>
      </c>
      <c r="AJ43" s="7" t="n">
        <v>0</v>
      </c>
      <c r="AK43" s="7" t="b">
        <f aca="false">FALSE()</f>
        <v>0</v>
      </c>
      <c r="AL43" s="7" t="n">
        <v>1574</v>
      </c>
      <c r="AM43" s="6" t="n">
        <v>157.4</v>
      </c>
      <c r="AN43" s="7" t="n">
        <v>1361</v>
      </c>
      <c r="AO43" s="7" t="s">
        <v>539</v>
      </c>
      <c r="AP43" s="7" t="n">
        <v>0</v>
      </c>
      <c r="AQ43" s="7" t="b">
        <f aca="false">FALSE()</f>
        <v>0</v>
      </c>
      <c r="AR43" s="7" t="n">
        <v>1574</v>
      </c>
      <c r="AS43" s="6" t="n">
        <v>157.4</v>
      </c>
      <c r="AT43" s="7" t="n">
        <v>0</v>
      </c>
      <c r="AU43" s="7" t="s">
        <v>540</v>
      </c>
      <c r="AV43" s="7" t="n">
        <v>51464</v>
      </c>
      <c r="AW43" s="7" t="b">
        <f aca="false">FALSE()</f>
        <v>0</v>
      </c>
      <c r="AX43" s="7" t="n">
        <v>1574</v>
      </c>
      <c r="AY43" s="6" t="n">
        <v>157.4</v>
      </c>
      <c r="AZ43" s="7" t="n">
        <v>0</v>
      </c>
      <c r="BA43" s="7" t="s">
        <v>541</v>
      </c>
      <c r="BB43" s="7" t="n">
        <v>951599</v>
      </c>
      <c r="BC43" s="7" t="b">
        <f aca="false">FALSE()</f>
        <v>0</v>
      </c>
      <c r="BD43" s="7" t="n">
        <v>1574</v>
      </c>
    </row>
    <row r="44" customFormat="false" ht="15" hidden="false" customHeight="false" outlineLevel="0" collapsed="false">
      <c r="A44" s="4" t="n">
        <f aca="false">SUM(A43+1)</f>
        <v>41</v>
      </c>
      <c r="B44" s="5" t="s">
        <v>123</v>
      </c>
      <c r="C44" s="5" t="s">
        <v>542</v>
      </c>
      <c r="D44" s="5" t="s">
        <v>543</v>
      </c>
      <c r="E44" s="5"/>
      <c r="F44" s="5"/>
      <c r="G44" s="5" t="s">
        <v>544</v>
      </c>
      <c r="H44" s="5" t="s">
        <v>545</v>
      </c>
      <c r="I44" s="5" t="s">
        <v>546</v>
      </c>
      <c r="J44" s="5" t="s">
        <v>466</v>
      </c>
      <c r="K44" s="5" t="n">
        <v>520010</v>
      </c>
      <c r="L44" s="5" t="n">
        <v>500</v>
      </c>
      <c r="M44" s="5" t="n">
        <v>500</v>
      </c>
      <c r="N44" s="5" t="n">
        <v>500</v>
      </c>
      <c r="O44" s="6" t="n">
        <v>50</v>
      </c>
      <c r="P44" s="5" t="n">
        <v>2574</v>
      </c>
      <c r="Q44" s="5" t="s">
        <v>547</v>
      </c>
      <c r="R44" s="5" t="n">
        <v>0</v>
      </c>
      <c r="S44" s="7" t="b">
        <f aca="false">FALSE()</f>
        <v>0</v>
      </c>
      <c r="T44" s="7" t="n">
        <v>500</v>
      </c>
      <c r="U44" s="6" t="n">
        <v>125</v>
      </c>
      <c r="V44" s="7" t="n">
        <v>2841</v>
      </c>
      <c r="W44" s="7" t="s">
        <v>548</v>
      </c>
      <c r="X44" s="7" t="n">
        <v>0</v>
      </c>
      <c r="Y44" s="7" t="b">
        <f aca="false">FALSE()</f>
        <v>0</v>
      </c>
      <c r="Z44" s="7" t="n">
        <v>500</v>
      </c>
      <c r="AA44" s="6" t="n">
        <v>450</v>
      </c>
      <c r="AB44" s="7" t="n">
        <v>2830</v>
      </c>
      <c r="AC44" s="7" t="s">
        <v>549</v>
      </c>
      <c r="AD44" s="7" t="n">
        <v>0</v>
      </c>
      <c r="AE44" s="7" t="b">
        <f aca="false">FALSE()</f>
        <v>0</v>
      </c>
      <c r="AF44" s="7" t="n">
        <v>500</v>
      </c>
      <c r="AG44" s="7" t="n">
        <v>50</v>
      </c>
      <c r="AH44" s="7" t="n">
        <v>1635</v>
      </c>
      <c r="AI44" s="7" t="s">
        <v>550</v>
      </c>
      <c r="AJ44" s="7" t="n">
        <v>0</v>
      </c>
      <c r="AK44" s="7" t="b">
        <f aca="false">FALSE()</f>
        <v>0</v>
      </c>
      <c r="AL44" s="7" t="n">
        <v>500</v>
      </c>
      <c r="AM44" s="6" t="n">
        <v>50</v>
      </c>
      <c r="AN44" s="7" t="n">
        <v>1365</v>
      </c>
      <c r="AO44" s="7" t="s">
        <v>551</v>
      </c>
      <c r="AP44" s="7" t="n">
        <v>0</v>
      </c>
      <c r="AQ44" s="7" t="b">
        <f aca="false">FALSE()</f>
        <v>0</v>
      </c>
      <c r="AR44" s="7" t="n">
        <v>500</v>
      </c>
      <c r="AS44" s="6" t="n">
        <v>50</v>
      </c>
      <c r="AT44" s="7" t="n">
        <v>0</v>
      </c>
      <c r="AU44" s="7" t="s">
        <v>349</v>
      </c>
      <c r="AV44" s="7" t="n">
        <v>51467</v>
      </c>
      <c r="AW44" s="7" t="b">
        <f aca="false">FALSE()</f>
        <v>0</v>
      </c>
      <c r="AX44" s="7" t="n">
        <v>500</v>
      </c>
      <c r="AY44" s="6" t="n">
        <v>50</v>
      </c>
      <c r="AZ44" s="7" t="n">
        <v>0</v>
      </c>
      <c r="BA44" s="7" t="s">
        <v>552</v>
      </c>
      <c r="BB44" s="7" t="n">
        <v>951601</v>
      </c>
      <c r="BC44" s="7" t="b">
        <f aca="false">FALSE()</f>
        <v>0</v>
      </c>
      <c r="BD44" s="7" t="n">
        <v>500</v>
      </c>
    </row>
    <row r="45" customFormat="false" ht="15" hidden="false" customHeight="false" outlineLevel="0" collapsed="false">
      <c r="A45" s="4" t="n">
        <f aca="false">SUM(A44+1)</f>
        <v>42</v>
      </c>
      <c r="B45" s="5" t="s">
        <v>123</v>
      </c>
      <c r="C45" s="5" t="s">
        <v>553</v>
      </c>
      <c r="D45" s="5" t="s">
        <v>554</v>
      </c>
      <c r="E45" s="5"/>
      <c r="F45" s="5"/>
      <c r="G45" s="5" t="s">
        <v>555</v>
      </c>
      <c r="H45" s="5" t="s">
        <v>556</v>
      </c>
      <c r="I45" s="5" t="s">
        <v>63</v>
      </c>
      <c r="J45" s="5" t="s">
        <v>557</v>
      </c>
      <c r="K45" s="5" t="n">
        <v>520010</v>
      </c>
      <c r="L45" s="5" t="n">
        <v>1200</v>
      </c>
      <c r="M45" s="5" t="n">
        <v>1200</v>
      </c>
      <c r="N45" s="5" t="n">
        <v>1200</v>
      </c>
      <c r="O45" s="6" t="n">
        <v>120</v>
      </c>
      <c r="P45" s="5" t="n">
        <v>2594</v>
      </c>
      <c r="Q45" s="5" t="s">
        <v>558</v>
      </c>
      <c r="R45" s="5" t="n">
        <v>0</v>
      </c>
      <c r="S45" s="7" t="b">
        <f aca="false">FALSE()</f>
        <v>0</v>
      </c>
      <c r="T45" s="7" t="n">
        <v>1200</v>
      </c>
      <c r="U45" s="6" t="n">
        <v>300</v>
      </c>
      <c r="V45" s="7" t="n">
        <v>2857</v>
      </c>
      <c r="W45" s="7" t="s">
        <v>559</v>
      </c>
      <c r="X45" s="7" t="n">
        <v>0</v>
      </c>
      <c r="Y45" s="7" t="b">
        <f aca="false">FALSE()</f>
        <v>0</v>
      </c>
      <c r="Z45" s="7" t="n">
        <v>1200</v>
      </c>
      <c r="AA45" s="6" t="n">
        <v>1080</v>
      </c>
      <c r="AB45" s="7" t="n">
        <v>2839</v>
      </c>
      <c r="AC45" s="7" t="s">
        <v>560</v>
      </c>
      <c r="AD45" s="7" t="n">
        <v>0</v>
      </c>
      <c r="AE45" s="7" t="b">
        <f aca="false">FALSE()</f>
        <v>0</v>
      </c>
      <c r="AF45" s="7" t="n">
        <v>1200</v>
      </c>
      <c r="AG45" s="7" t="n">
        <v>120</v>
      </c>
      <c r="AH45" s="7" t="n">
        <v>1629</v>
      </c>
      <c r="AI45" s="7" t="s">
        <v>561</v>
      </c>
      <c r="AJ45" s="7" t="n">
        <v>0</v>
      </c>
      <c r="AK45" s="7" t="b">
        <f aca="false">FALSE()</f>
        <v>0</v>
      </c>
      <c r="AL45" s="7" t="n">
        <v>1200</v>
      </c>
      <c r="AM45" s="6" t="n">
        <v>120</v>
      </c>
      <c r="AN45" s="7" t="n">
        <v>1374</v>
      </c>
      <c r="AO45" s="7" t="s">
        <v>562</v>
      </c>
      <c r="AP45" s="7" t="n">
        <v>0</v>
      </c>
      <c r="AQ45" s="7" t="b">
        <f aca="false">FALSE()</f>
        <v>0</v>
      </c>
      <c r="AR45" s="7" t="n">
        <v>1200</v>
      </c>
      <c r="AS45" s="6" t="n">
        <v>120</v>
      </c>
      <c r="AT45" s="7" t="n">
        <v>0</v>
      </c>
      <c r="AU45" s="7" t="s">
        <v>563</v>
      </c>
      <c r="AV45" s="7" t="n">
        <v>51475</v>
      </c>
      <c r="AW45" s="7" t="b">
        <f aca="false">FALSE()</f>
        <v>0</v>
      </c>
      <c r="AX45" s="7" t="n">
        <v>1200</v>
      </c>
      <c r="AY45" s="6" t="n">
        <v>120</v>
      </c>
      <c r="AZ45" s="7" t="n">
        <v>0</v>
      </c>
      <c r="BA45" s="7" t="s">
        <v>564</v>
      </c>
      <c r="BB45" s="7" t="n">
        <v>951608</v>
      </c>
      <c r="BC45" s="7" t="b">
        <f aca="false">FALSE()</f>
        <v>0</v>
      </c>
      <c r="BD45" s="7" t="n">
        <v>1200</v>
      </c>
    </row>
    <row r="46" customFormat="false" ht="15" hidden="false" customHeight="false" outlineLevel="0" collapsed="false">
      <c r="A46" s="4" t="n">
        <f aca="false">SUM(A45+1)</f>
        <v>43</v>
      </c>
      <c r="B46" s="5" t="s">
        <v>58</v>
      </c>
      <c r="C46" s="5" t="s">
        <v>565</v>
      </c>
      <c r="D46" s="5" t="s">
        <v>566</v>
      </c>
      <c r="E46" s="5"/>
      <c r="F46" s="5"/>
      <c r="G46" s="5" t="s">
        <v>567</v>
      </c>
      <c r="H46" s="5" t="s">
        <v>568</v>
      </c>
      <c r="I46" s="5" t="s">
        <v>569</v>
      </c>
      <c r="J46" s="5" t="s">
        <v>466</v>
      </c>
      <c r="K46" s="5" t="n">
        <v>520010</v>
      </c>
      <c r="L46" s="5" t="n">
        <v>2780</v>
      </c>
      <c r="M46" s="5" t="n">
        <v>2780</v>
      </c>
      <c r="N46" s="5" t="n">
        <v>2780</v>
      </c>
      <c r="O46" s="6" t="n">
        <v>278</v>
      </c>
      <c r="P46" s="5" t="n">
        <v>2630</v>
      </c>
      <c r="Q46" s="5" t="s">
        <v>570</v>
      </c>
      <c r="R46" s="5" t="n">
        <v>0</v>
      </c>
      <c r="S46" s="7" t="b">
        <f aca="false">FALSE()</f>
        <v>0</v>
      </c>
      <c r="T46" s="7" t="n">
        <v>2780</v>
      </c>
      <c r="U46" s="6" t="n">
        <v>695</v>
      </c>
      <c r="V46" s="7" t="n">
        <v>2911</v>
      </c>
      <c r="W46" s="7" t="s">
        <v>571</v>
      </c>
      <c r="X46" s="7" t="n">
        <v>0</v>
      </c>
      <c r="Y46" s="7" t="b">
        <f aca="false">FALSE()</f>
        <v>0</v>
      </c>
      <c r="Z46" s="7" t="n">
        <v>2780</v>
      </c>
      <c r="AA46" s="6" t="n">
        <v>2502</v>
      </c>
      <c r="AB46" s="7" t="n">
        <v>366</v>
      </c>
      <c r="AC46" s="7" t="s">
        <v>572</v>
      </c>
      <c r="AD46" s="7" t="n">
        <v>0</v>
      </c>
      <c r="AE46" s="7" t="b">
        <f aca="false">FALSE()</f>
        <v>0</v>
      </c>
      <c r="AF46" s="7" t="n">
        <v>2780</v>
      </c>
      <c r="AG46" s="7" t="n">
        <v>278</v>
      </c>
      <c r="AH46" s="7" t="n">
        <v>1675</v>
      </c>
      <c r="AI46" s="7" t="s">
        <v>573</v>
      </c>
      <c r="AJ46" s="7" t="n">
        <v>0</v>
      </c>
      <c r="AK46" s="7" t="b">
        <f aca="false">FALSE()</f>
        <v>0</v>
      </c>
      <c r="AL46" s="7" t="n">
        <v>2780</v>
      </c>
      <c r="AM46" s="6" t="n">
        <v>278</v>
      </c>
      <c r="AN46" s="7" t="n">
        <v>1388</v>
      </c>
      <c r="AO46" s="7" t="s">
        <v>574</v>
      </c>
      <c r="AP46" s="7" t="n">
        <v>0</v>
      </c>
      <c r="AQ46" s="7" t="b">
        <f aca="false">FALSE()</f>
        <v>0</v>
      </c>
      <c r="AR46" s="7" t="n">
        <v>2780</v>
      </c>
      <c r="AS46" s="6" t="n">
        <v>278</v>
      </c>
      <c r="AT46" s="7" t="n">
        <v>0</v>
      </c>
      <c r="AU46" s="7" t="s">
        <v>575</v>
      </c>
      <c r="AV46" s="7" t="n">
        <v>51490</v>
      </c>
      <c r="AW46" s="7" t="b">
        <f aca="false">FALSE()</f>
        <v>0</v>
      </c>
      <c r="AX46" s="7" t="n">
        <v>2780</v>
      </c>
      <c r="AY46" s="6" t="n">
        <v>278</v>
      </c>
      <c r="AZ46" s="7" t="n">
        <v>0</v>
      </c>
      <c r="BA46" s="7" t="s">
        <v>576</v>
      </c>
      <c r="BB46" s="7" t="n">
        <v>951623</v>
      </c>
      <c r="BC46" s="7" t="b">
        <f aca="false">FALSE()</f>
        <v>0</v>
      </c>
      <c r="BD46" s="7" t="n">
        <v>2780</v>
      </c>
    </row>
    <row r="47" customFormat="false" ht="15" hidden="false" customHeight="false" outlineLevel="0" collapsed="false">
      <c r="A47" s="4" t="n">
        <f aca="false">SUM(A46+1)</f>
        <v>44</v>
      </c>
      <c r="B47" s="5" t="s">
        <v>123</v>
      </c>
      <c r="C47" s="5" t="s">
        <v>577</v>
      </c>
      <c r="D47" s="5" t="s">
        <v>578</v>
      </c>
      <c r="E47" s="5"/>
      <c r="F47" s="5"/>
      <c r="G47" s="5" t="s">
        <v>579</v>
      </c>
      <c r="H47" s="5" t="s">
        <v>580</v>
      </c>
      <c r="I47" s="5" t="s">
        <v>581</v>
      </c>
      <c r="J47" s="5" t="s">
        <v>466</v>
      </c>
      <c r="K47" s="5" t="n">
        <v>520012</v>
      </c>
      <c r="L47" s="5" t="n">
        <v>500</v>
      </c>
      <c r="M47" s="5" t="n">
        <v>500</v>
      </c>
      <c r="N47" s="5" t="n">
        <v>200</v>
      </c>
      <c r="O47" s="6" t="n">
        <v>20</v>
      </c>
      <c r="P47" s="5" t="n">
        <v>2657</v>
      </c>
      <c r="Q47" s="5" t="s">
        <v>582</v>
      </c>
      <c r="R47" s="5" t="n">
        <v>0</v>
      </c>
      <c r="S47" s="7" t="b">
        <f aca="false">FALSE()</f>
        <v>0</v>
      </c>
      <c r="T47" s="7" t="n">
        <v>300</v>
      </c>
      <c r="U47" s="6" t="n">
        <v>75</v>
      </c>
      <c r="V47" s="7" t="n">
        <v>2938</v>
      </c>
      <c r="W47" s="7" t="s">
        <v>583</v>
      </c>
      <c r="X47" s="7" t="n">
        <v>0</v>
      </c>
      <c r="Y47" s="7" t="b">
        <f aca="false">FALSE()</f>
        <v>0</v>
      </c>
      <c r="Z47" s="7" t="n">
        <v>300</v>
      </c>
      <c r="AA47" s="6" t="n">
        <v>270</v>
      </c>
      <c r="AB47" s="7" t="n">
        <v>2898</v>
      </c>
      <c r="AC47" s="7" t="s">
        <v>584</v>
      </c>
      <c r="AD47" s="7" t="n">
        <v>0</v>
      </c>
      <c r="AE47" s="7" t="b">
        <f aca="false">FALSE()</f>
        <v>0</v>
      </c>
      <c r="AF47" s="7" t="n">
        <v>300</v>
      </c>
      <c r="AG47" s="7" t="n">
        <v>30</v>
      </c>
      <c r="AH47" s="7" t="n">
        <v>1689</v>
      </c>
      <c r="AI47" s="7" t="s">
        <v>585</v>
      </c>
      <c r="AJ47" s="7" t="n">
        <v>0</v>
      </c>
      <c r="AK47" s="7" t="b">
        <f aca="false">FALSE()</f>
        <v>0</v>
      </c>
      <c r="AL47" s="7" t="n">
        <v>300</v>
      </c>
      <c r="AM47" s="6" t="n">
        <v>30</v>
      </c>
      <c r="AN47" s="7" t="n">
        <v>1404</v>
      </c>
      <c r="AO47" s="7" t="s">
        <v>586</v>
      </c>
      <c r="AP47" s="7" t="n">
        <v>0</v>
      </c>
      <c r="AQ47" s="7" t="b">
        <f aca="false">FALSE()</f>
        <v>0</v>
      </c>
      <c r="AR47" s="7" t="n">
        <v>300</v>
      </c>
      <c r="AS47" s="6" t="n">
        <v>30</v>
      </c>
      <c r="AT47" s="7" t="n">
        <v>0</v>
      </c>
      <c r="AU47" s="7" t="s">
        <v>587</v>
      </c>
      <c r="AV47" s="7" t="n">
        <v>51504</v>
      </c>
      <c r="AW47" s="7" t="b">
        <f aca="false">FALSE()</f>
        <v>0</v>
      </c>
      <c r="AX47" s="7" t="n">
        <v>100</v>
      </c>
      <c r="AY47" s="6" t="n">
        <v>10</v>
      </c>
      <c r="AZ47" s="7" t="n">
        <v>0</v>
      </c>
      <c r="BA47" s="7" t="s">
        <v>588</v>
      </c>
      <c r="BB47" s="7" t="n">
        <v>951633</v>
      </c>
      <c r="BC47" s="7" t="b">
        <f aca="false">FALSE()</f>
        <v>0</v>
      </c>
      <c r="BD47" s="7" t="n">
        <v>500</v>
      </c>
    </row>
    <row r="48" customFormat="false" ht="15" hidden="false" customHeight="false" outlineLevel="0" collapsed="false">
      <c r="A48" s="4" t="n">
        <f aca="false">SUM(A47+1)</f>
        <v>45</v>
      </c>
      <c r="B48" s="5" t="s">
        <v>109</v>
      </c>
      <c r="C48" s="5" t="s">
        <v>589</v>
      </c>
      <c r="D48" s="5" t="s">
        <v>590</v>
      </c>
      <c r="E48" s="5"/>
      <c r="F48" s="5"/>
      <c r="G48" s="5" t="s">
        <v>591</v>
      </c>
      <c r="H48" s="5" t="s">
        <v>592</v>
      </c>
      <c r="I48" s="5"/>
      <c r="J48" s="5" t="s">
        <v>593</v>
      </c>
      <c r="K48" s="5" t="n">
        <v>521001</v>
      </c>
      <c r="L48" s="5" t="n">
        <v>200</v>
      </c>
      <c r="M48" s="5" t="n">
        <v>200</v>
      </c>
      <c r="N48" s="5" t="n">
        <v>200</v>
      </c>
      <c r="O48" s="6" t="n">
        <v>20</v>
      </c>
      <c r="P48" s="5" t="n">
        <v>2675</v>
      </c>
      <c r="Q48" s="5" t="s">
        <v>594</v>
      </c>
      <c r="R48" s="5" t="n">
        <v>0</v>
      </c>
      <c r="S48" s="7" t="b">
        <f aca="false">FALSE()</f>
        <v>0</v>
      </c>
      <c r="T48" s="7" t="n">
        <v>200</v>
      </c>
      <c r="U48" s="6" t="n">
        <v>50</v>
      </c>
      <c r="V48" s="7" t="n">
        <v>2953</v>
      </c>
      <c r="W48" s="7" t="s">
        <v>595</v>
      </c>
      <c r="X48" s="7" t="n">
        <v>0</v>
      </c>
      <c r="Y48" s="7" t="b">
        <f aca="false">FALSE()</f>
        <v>0</v>
      </c>
      <c r="Z48" s="7" t="n">
        <v>200</v>
      </c>
      <c r="AA48" s="6" t="n">
        <v>180</v>
      </c>
      <c r="AB48" s="7" t="n">
        <v>2911</v>
      </c>
      <c r="AC48" s="7" t="s">
        <v>596</v>
      </c>
      <c r="AD48" s="7" t="n">
        <v>0</v>
      </c>
      <c r="AE48" s="7" t="b">
        <f aca="false">FALSE()</f>
        <v>0</v>
      </c>
      <c r="AF48" s="7" t="n">
        <v>200</v>
      </c>
      <c r="AG48" s="7" t="n">
        <v>20</v>
      </c>
      <c r="AH48" s="7" t="n">
        <v>1715</v>
      </c>
      <c r="AI48" s="7" t="s">
        <v>597</v>
      </c>
      <c r="AJ48" s="7" t="n">
        <v>0</v>
      </c>
      <c r="AK48" s="7" t="b">
        <f aca="false">FALSE()</f>
        <v>0</v>
      </c>
      <c r="AL48" s="7" t="n">
        <v>200</v>
      </c>
      <c r="AM48" s="6" t="n">
        <v>20</v>
      </c>
      <c r="AN48" s="7" t="n">
        <v>1413</v>
      </c>
      <c r="AO48" s="7" t="s">
        <v>598</v>
      </c>
      <c r="AP48" s="7" t="n">
        <v>0</v>
      </c>
      <c r="AQ48" s="7" t="b">
        <f aca="false">FALSE()</f>
        <v>0</v>
      </c>
      <c r="AR48" s="7" t="n">
        <v>200</v>
      </c>
      <c r="AS48" s="6" t="n">
        <v>20</v>
      </c>
      <c r="AT48" s="7" t="n">
        <v>0</v>
      </c>
      <c r="AU48" s="7" t="s">
        <v>599</v>
      </c>
      <c r="AV48" s="7" t="n">
        <v>51513</v>
      </c>
      <c r="AW48" s="7" t="b">
        <f aca="false">FALSE()</f>
        <v>0</v>
      </c>
      <c r="AX48" s="7" t="n">
        <v>200</v>
      </c>
      <c r="AY48" s="6" t="n">
        <v>20</v>
      </c>
      <c r="AZ48" s="7" t="n">
        <v>0</v>
      </c>
      <c r="BA48" s="7" t="s">
        <v>600</v>
      </c>
      <c r="BB48" s="7" t="n">
        <v>951643</v>
      </c>
      <c r="BC48" s="7" t="b">
        <f aca="false">FALSE()</f>
        <v>0</v>
      </c>
      <c r="BD48" s="7" t="n">
        <v>200</v>
      </c>
    </row>
    <row r="49" customFormat="false" ht="15" hidden="false" customHeight="false" outlineLevel="0" collapsed="false">
      <c r="A49" s="4" t="n">
        <f aca="false">SUM(A48+1)</f>
        <v>46</v>
      </c>
      <c r="B49" s="5" t="s">
        <v>109</v>
      </c>
      <c r="C49" s="5" t="s">
        <v>601</v>
      </c>
      <c r="D49" s="5" t="s">
        <v>602</v>
      </c>
      <c r="E49" s="5"/>
      <c r="F49" s="5"/>
      <c r="G49" s="5" t="s">
        <v>603</v>
      </c>
      <c r="H49" s="5" t="s">
        <v>604</v>
      </c>
      <c r="I49" s="5"/>
      <c r="J49" s="5" t="s">
        <v>593</v>
      </c>
      <c r="K49" s="5" t="n">
        <v>521001</v>
      </c>
      <c r="L49" s="5" t="n">
        <v>1120</v>
      </c>
      <c r="M49" s="5" t="n">
        <v>1120</v>
      </c>
      <c r="N49" s="5" t="n">
        <v>1120</v>
      </c>
      <c r="O49" s="6" t="n">
        <v>112</v>
      </c>
      <c r="P49" s="5" t="n">
        <v>2681</v>
      </c>
      <c r="Q49" s="5" t="s">
        <v>605</v>
      </c>
      <c r="R49" s="5" t="n">
        <v>0</v>
      </c>
      <c r="S49" s="7" t="b">
        <f aca="false">FALSE()</f>
        <v>0</v>
      </c>
      <c r="T49" s="7" t="n">
        <v>1120</v>
      </c>
      <c r="U49" s="6" t="n">
        <v>280</v>
      </c>
      <c r="V49" s="7" t="n">
        <v>2958</v>
      </c>
      <c r="W49" s="7" t="s">
        <v>606</v>
      </c>
      <c r="X49" s="7" t="n">
        <v>0</v>
      </c>
      <c r="Y49" s="7" t="b">
        <f aca="false">FALSE()</f>
        <v>0</v>
      </c>
      <c r="Z49" s="7" t="n">
        <v>1120</v>
      </c>
      <c r="AA49" s="6" t="n">
        <v>1008</v>
      </c>
      <c r="AB49" s="7" t="n">
        <v>2916</v>
      </c>
      <c r="AC49" s="7" t="s">
        <v>607</v>
      </c>
      <c r="AD49" s="7" t="n">
        <v>0</v>
      </c>
      <c r="AE49" s="7" t="b">
        <f aca="false">FALSE()</f>
        <v>0</v>
      </c>
      <c r="AF49" s="7" t="n">
        <v>1120</v>
      </c>
      <c r="AG49" s="7" t="n">
        <v>112</v>
      </c>
      <c r="AH49" s="7" t="n">
        <v>1709</v>
      </c>
      <c r="AI49" s="7" t="s">
        <v>608</v>
      </c>
      <c r="AJ49" s="7" t="n">
        <v>0</v>
      </c>
      <c r="AK49" s="7" t="b">
        <f aca="false">FALSE()</f>
        <v>0</v>
      </c>
      <c r="AL49" s="7" t="n">
        <v>1120</v>
      </c>
      <c r="AM49" s="6" t="n">
        <v>112</v>
      </c>
      <c r="AN49" s="7" t="n">
        <v>1419</v>
      </c>
      <c r="AO49" s="7" t="s">
        <v>609</v>
      </c>
      <c r="AP49" s="7" t="n">
        <v>0</v>
      </c>
      <c r="AQ49" s="7" t="b">
        <f aca="false">FALSE()</f>
        <v>0</v>
      </c>
      <c r="AR49" s="7" t="n">
        <v>1120</v>
      </c>
      <c r="AS49" s="6" t="n">
        <v>112</v>
      </c>
      <c r="AT49" s="7" t="n">
        <v>0</v>
      </c>
      <c r="AU49" s="7" t="s">
        <v>610</v>
      </c>
      <c r="AV49" s="7" t="n">
        <v>51518</v>
      </c>
      <c r="AW49" s="7" t="b">
        <f aca="false">FALSE()</f>
        <v>0</v>
      </c>
      <c r="AX49" s="7" t="n">
        <v>1120</v>
      </c>
      <c r="AY49" s="6" t="n">
        <v>112</v>
      </c>
      <c r="AZ49" s="7" t="n">
        <v>0</v>
      </c>
      <c r="BA49" s="7" t="s">
        <v>611</v>
      </c>
      <c r="BB49" s="7" t="n">
        <v>951648</v>
      </c>
      <c r="BC49" s="7" t="b">
        <f aca="false">FALSE()</f>
        <v>0</v>
      </c>
      <c r="BD49" s="7" t="n">
        <v>1120</v>
      </c>
    </row>
    <row r="50" customFormat="false" ht="15" hidden="false" customHeight="false" outlineLevel="0" collapsed="false">
      <c r="A50" s="4" t="n">
        <f aca="false">SUM(A49+1)</f>
        <v>47</v>
      </c>
      <c r="B50" s="5" t="s">
        <v>123</v>
      </c>
      <c r="C50" s="5" t="s">
        <v>612</v>
      </c>
      <c r="D50" s="5" t="s">
        <v>613</v>
      </c>
      <c r="E50" s="5"/>
      <c r="F50" s="5"/>
      <c r="G50" s="5" t="s">
        <v>614</v>
      </c>
      <c r="H50" s="5" t="s">
        <v>615</v>
      </c>
      <c r="I50" s="5"/>
      <c r="J50" s="5" t="s">
        <v>593</v>
      </c>
      <c r="K50" s="5" t="n">
        <v>521001</v>
      </c>
      <c r="L50" s="5" t="n">
        <v>2</v>
      </c>
      <c r="M50" s="5" t="n">
        <v>2</v>
      </c>
      <c r="N50" s="5" t="n">
        <v>2</v>
      </c>
      <c r="O50" s="6" t="n">
        <v>0.2</v>
      </c>
      <c r="P50" s="5" t="n">
        <v>2709</v>
      </c>
      <c r="Q50" s="5" t="s">
        <v>616</v>
      </c>
      <c r="R50" s="5" t="n">
        <v>0</v>
      </c>
      <c r="S50" s="7" t="b">
        <f aca="false">FALSE()</f>
        <v>0</v>
      </c>
      <c r="T50" s="7" t="n">
        <v>2</v>
      </c>
      <c r="U50" s="6" t="n">
        <v>0.5</v>
      </c>
      <c r="V50" s="7" t="n">
        <v>2965</v>
      </c>
      <c r="W50" s="7" t="s">
        <v>617</v>
      </c>
      <c r="X50" s="7" t="n">
        <v>0</v>
      </c>
      <c r="Y50" s="7" t="b">
        <f aca="false">FALSE()</f>
        <v>0</v>
      </c>
      <c r="Z50" s="7" t="n">
        <v>2</v>
      </c>
      <c r="AA50" s="6" t="n">
        <v>1.8</v>
      </c>
      <c r="AB50" s="7" t="n">
        <v>2921</v>
      </c>
      <c r="AC50" s="7" t="s">
        <v>618</v>
      </c>
      <c r="AD50" s="7" t="n">
        <v>0</v>
      </c>
      <c r="AE50" s="7" t="b">
        <f aca="false">FALSE()</f>
        <v>0</v>
      </c>
      <c r="AF50" s="7" t="n">
        <v>2</v>
      </c>
      <c r="AG50" s="7" t="n">
        <v>0</v>
      </c>
      <c r="AH50" s="7" t="n">
        <v>2583</v>
      </c>
      <c r="AI50" s="7" t="s">
        <v>619</v>
      </c>
      <c r="AJ50" s="7" t="n">
        <v>0</v>
      </c>
      <c r="AK50" s="7" t="b">
        <f aca="false">FALSE()</f>
        <v>0</v>
      </c>
      <c r="AL50" s="7" t="n">
        <v>2</v>
      </c>
      <c r="AM50" s="6" t="n">
        <v>0.2</v>
      </c>
      <c r="AN50" s="7" t="n">
        <v>2231</v>
      </c>
      <c r="AO50" s="7" t="s">
        <v>620</v>
      </c>
      <c r="AP50" s="7" t="n">
        <v>0</v>
      </c>
      <c r="AQ50" s="7" t="b">
        <f aca="false">FALSE()</f>
        <v>0</v>
      </c>
      <c r="AR50" s="7" t="n">
        <v>2</v>
      </c>
      <c r="AS50" s="6" t="n">
        <v>0.2</v>
      </c>
      <c r="AT50" s="7" t="n">
        <v>0</v>
      </c>
      <c r="AU50" s="7" t="s">
        <v>621</v>
      </c>
      <c r="AV50" s="7" t="n">
        <v>52417</v>
      </c>
      <c r="AW50" s="7" t="b">
        <f aca="false">FALSE()</f>
        <v>0</v>
      </c>
      <c r="AX50" s="7" t="n">
        <v>2</v>
      </c>
      <c r="AY50" s="6" t="n">
        <v>0.2</v>
      </c>
      <c r="AZ50" s="7" t="n">
        <v>0</v>
      </c>
      <c r="BA50" s="7" t="s">
        <v>622</v>
      </c>
      <c r="BB50" s="7" t="n">
        <v>952239</v>
      </c>
      <c r="BC50" s="7" t="b">
        <f aca="false">FALSE()</f>
        <v>0</v>
      </c>
      <c r="BD50" s="7" t="n">
        <v>2</v>
      </c>
    </row>
    <row r="51" customFormat="false" ht="15" hidden="false" customHeight="false" outlineLevel="0" collapsed="false">
      <c r="A51" s="4" t="n">
        <f aca="false">SUM(A50+1)</f>
        <v>48</v>
      </c>
      <c r="B51" s="5" t="s">
        <v>123</v>
      </c>
      <c r="C51" s="5" t="s">
        <v>623</v>
      </c>
      <c r="D51" s="5" t="s">
        <v>624</v>
      </c>
      <c r="E51" s="5"/>
      <c r="F51" s="5"/>
      <c r="G51" s="5" t="s">
        <v>625</v>
      </c>
      <c r="H51" s="5" t="s">
        <v>626</v>
      </c>
      <c r="I51" s="5"/>
      <c r="J51" s="5" t="s">
        <v>593</v>
      </c>
      <c r="K51" s="5" t="n">
        <v>521001</v>
      </c>
      <c r="L51" s="5" t="n">
        <v>200</v>
      </c>
      <c r="M51" s="5" t="n">
        <v>200</v>
      </c>
      <c r="N51" s="5" t="n">
        <v>200</v>
      </c>
      <c r="O51" s="6" t="n">
        <v>20</v>
      </c>
      <c r="P51" s="5" t="n">
        <v>2723</v>
      </c>
      <c r="Q51" s="5" t="s">
        <v>627</v>
      </c>
      <c r="R51" s="5" t="n">
        <v>0</v>
      </c>
      <c r="S51" s="7" t="b">
        <f aca="false">FALSE()</f>
        <v>0</v>
      </c>
      <c r="T51" s="7" t="n">
        <v>200</v>
      </c>
      <c r="U51" s="6" t="n">
        <v>50</v>
      </c>
      <c r="V51" s="7" t="n">
        <v>2975</v>
      </c>
      <c r="W51" s="7" t="s">
        <v>628</v>
      </c>
      <c r="X51" s="7" t="n">
        <v>0</v>
      </c>
      <c r="Y51" s="7" t="b">
        <f aca="false">FALSE()</f>
        <v>0</v>
      </c>
      <c r="Z51" s="7" t="n">
        <v>200</v>
      </c>
      <c r="AA51" s="6" t="n">
        <v>180</v>
      </c>
      <c r="AB51" s="7" t="n">
        <v>2925</v>
      </c>
      <c r="AC51" s="7" t="s">
        <v>629</v>
      </c>
      <c r="AD51" s="7" t="n">
        <v>0</v>
      </c>
      <c r="AE51" s="7" t="b">
        <f aca="false">FALSE()</f>
        <v>0</v>
      </c>
      <c r="AF51" s="7" t="n">
        <v>200</v>
      </c>
      <c r="AG51" s="7" t="n">
        <v>20</v>
      </c>
      <c r="AH51" s="7" t="n">
        <v>1706</v>
      </c>
      <c r="AI51" s="7" t="s">
        <v>630</v>
      </c>
      <c r="AJ51" s="7" t="n">
        <v>0</v>
      </c>
      <c r="AK51" s="7" t="b">
        <f aca="false">FALSE()</f>
        <v>0</v>
      </c>
      <c r="AL51" s="7" t="n">
        <v>200</v>
      </c>
      <c r="AM51" s="6" t="n">
        <v>20</v>
      </c>
      <c r="AN51" s="7" t="n">
        <v>1429</v>
      </c>
      <c r="AO51" s="7" t="s">
        <v>631</v>
      </c>
      <c r="AP51" s="7" t="n">
        <v>0</v>
      </c>
      <c r="AQ51" s="7" t="b">
        <f aca="false">FALSE()</f>
        <v>0</v>
      </c>
      <c r="AR51" s="7" t="n">
        <v>200</v>
      </c>
      <c r="AS51" s="6" t="n">
        <v>20</v>
      </c>
      <c r="AT51" s="7" t="n">
        <v>0</v>
      </c>
      <c r="AU51" s="7" t="s">
        <v>632</v>
      </c>
      <c r="AV51" s="7" t="n">
        <v>51527</v>
      </c>
      <c r="AW51" s="7" t="b">
        <f aca="false">FALSE()</f>
        <v>0</v>
      </c>
      <c r="AX51" s="7" t="n">
        <v>200</v>
      </c>
      <c r="AY51" s="6" t="n">
        <v>20</v>
      </c>
      <c r="AZ51" s="7" t="n">
        <v>0</v>
      </c>
      <c r="BA51" s="7" t="s">
        <v>387</v>
      </c>
      <c r="BB51" s="7" t="n">
        <v>951657</v>
      </c>
      <c r="BC51" s="7" t="b">
        <f aca="false">FALSE()</f>
        <v>0</v>
      </c>
      <c r="BD51" s="7" t="n">
        <v>200</v>
      </c>
    </row>
    <row r="52" customFormat="false" ht="15" hidden="false" customHeight="false" outlineLevel="0" collapsed="false">
      <c r="A52" s="4" t="n">
        <f aca="false">SUM(A51+1)</f>
        <v>49</v>
      </c>
      <c r="B52" s="5" t="s">
        <v>58</v>
      </c>
      <c r="C52" s="5" t="s">
        <v>633</v>
      </c>
      <c r="D52" s="5" t="s">
        <v>634</v>
      </c>
      <c r="E52" s="5"/>
      <c r="F52" s="5"/>
      <c r="G52" s="5" t="s">
        <v>635</v>
      </c>
      <c r="H52" s="5" t="s">
        <v>636</v>
      </c>
      <c r="I52" s="5"/>
      <c r="J52" s="5"/>
      <c r="K52" s="5" t="n">
        <v>521001</v>
      </c>
      <c r="L52" s="5" t="n">
        <v>30</v>
      </c>
      <c r="M52" s="5" t="n">
        <v>30</v>
      </c>
      <c r="N52" s="5" t="n">
        <v>30</v>
      </c>
      <c r="O52" s="6" t="n">
        <v>3</v>
      </c>
      <c r="P52" s="5" t="n">
        <v>2781</v>
      </c>
      <c r="Q52" s="5" t="s">
        <v>620</v>
      </c>
      <c r="R52" s="5" t="n">
        <v>0</v>
      </c>
      <c r="S52" s="7" t="b">
        <f aca="false">FALSE()</f>
        <v>0</v>
      </c>
      <c r="T52" s="7" t="n">
        <v>30</v>
      </c>
      <c r="U52" s="6" t="n">
        <v>7.5</v>
      </c>
      <c r="V52" s="7" t="n">
        <v>3045</v>
      </c>
      <c r="W52" s="7" t="s">
        <v>637</v>
      </c>
      <c r="X52" s="7" t="n">
        <v>0</v>
      </c>
      <c r="Y52" s="7" t="b">
        <f aca="false">FALSE()</f>
        <v>0</v>
      </c>
      <c r="Z52" s="7" t="n">
        <v>30</v>
      </c>
      <c r="AA52" s="6" t="n">
        <v>27</v>
      </c>
      <c r="AB52" s="7" t="n">
        <v>2985</v>
      </c>
      <c r="AC52" s="7" t="s">
        <v>638</v>
      </c>
      <c r="AD52" s="7" t="n">
        <v>0</v>
      </c>
      <c r="AE52" s="7" t="b">
        <f aca="false">FALSE()</f>
        <v>0</v>
      </c>
      <c r="AF52" s="7" t="n">
        <v>30</v>
      </c>
      <c r="AG52" s="7" t="n">
        <v>3</v>
      </c>
      <c r="AH52" s="7" t="n">
        <v>1717</v>
      </c>
      <c r="AI52" s="7" t="s">
        <v>639</v>
      </c>
      <c r="AJ52" s="7" t="n">
        <v>0</v>
      </c>
      <c r="AK52" s="7" t="b">
        <f aca="false">FALSE()</f>
        <v>0</v>
      </c>
      <c r="AL52" s="7" t="n">
        <v>30</v>
      </c>
      <c r="AM52" s="6" t="n">
        <v>3</v>
      </c>
      <c r="AN52" s="7" t="n">
        <v>1443</v>
      </c>
      <c r="AO52" s="7" t="s">
        <v>640</v>
      </c>
      <c r="AP52" s="7" t="n">
        <v>0</v>
      </c>
      <c r="AQ52" s="7" t="b">
        <f aca="false">FALSE()</f>
        <v>0</v>
      </c>
      <c r="AR52" s="7" t="n">
        <v>30</v>
      </c>
      <c r="AS52" s="6" t="n">
        <v>3</v>
      </c>
      <c r="AT52" s="7" t="n">
        <v>0</v>
      </c>
      <c r="AU52" s="7" t="s">
        <v>132</v>
      </c>
      <c r="AV52" s="7" t="n">
        <v>51540</v>
      </c>
      <c r="AW52" s="7" t="b">
        <f aca="false">FALSE()</f>
        <v>0</v>
      </c>
      <c r="AX52" s="7" t="n">
        <v>30</v>
      </c>
      <c r="AY52" s="6" t="n">
        <v>3</v>
      </c>
      <c r="AZ52" s="7" t="n">
        <v>0</v>
      </c>
      <c r="BA52" s="7" t="s">
        <v>641</v>
      </c>
      <c r="BB52" s="7" t="n">
        <v>951667</v>
      </c>
      <c r="BC52" s="7" t="b">
        <f aca="false">FALSE()</f>
        <v>0</v>
      </c>
      <c r="BD52" s="7" t="n">
        <v>30</v>
      </c>
    </row>
    <row r="53" customFormat="false" ht="15" hidden="false" customHeight="false" outlineLevel="0" collapsed="false">
      <c r="A53" s="4" t="n">
        <f aca="false">SUM(A52+1)</f>
        <v>50</v>
      </c>
      <c r="B53" s="5" t="s">
        <v>58</v>
      </c>
      <c r="C53" s="5" t="s">
        <v>642</v>
      </c>
      <c r="D53" s="5" t="s">
        <v>643</v>
      </c>
      <c r="E53" s="5"/>
      <c r="F53" s="5"/>
      <c r="G53" s="5" t="s">
        <v>644</v>
      </c>
      <c r="H53" s="5" t="s">
        <v>645</v>
      </c>
      <c r="I53" s="5" t="s">
        <v>646</v>
      </c>
      <c r="J53" s="5" t="s">
        <v>478</v>
      </c>
      <c r="K53" s="5" t="n">
        <v>521101</v>
      </c>
      <c r="L53" s="5" t="n">
        <v>2310</v>
      </c>
      <c r="M53" s="5" t="n">
        <v>2310</v>
      </c>
      <c r="N53" s="5" t="n">
        <v>2310</v>
      </c>
      <c r="O53" s="6" t="n">
        <v>231</v>
      </c>
      <c r="P53" s="5" t="n">
        <v>2821</v>
      </c>
      <c r="Q53" s="5" t="s">
        <v>647</v>
      </c>
      <c r="R53" s="5" t="n">
        <v>0</v>
      </c>
      <c r="S53" s="7" t="b">
        <f aca="false">FALSE()</f>
        <v>0</v>
      </c>
      <c r="T53" s="7" t="n">
        <v>2310</v>
      </c>
      <c r="U53" s="6" t="n">
        <v>577.5</v>
      </c>
      <c r="V53" s="7" t="n">
        <v>7731</v>
      </c>
      <c r="W53" s="7" t="s">
        <v>648</v>
      </c>
      <c r="X53" s="7" t="n">
        <v>0</v>
      </c>
      <c r="Y53" s="7" t="b">
        <f aca="false">FALSE()</f>
        <v>0</v>
      </c>
      <c r="Z53" s="7" t="n">
        <v>2310</v>
      </c>
      <c r="AA53" s="6" t="n">
        <v>2079</v>
      </c>
      <c r="AB53" s="7" t="n">
        <v>399</v>
      </c>
      <c r="AC53" s="7" t="s">
        <v>649</v>
      </c>
      <c r="AD53" s="7" t="n">
        <v>0</v>
      </c>
      <c r="AE53" s="7" t="b">
        <f aca="false">FALSE()</f>
        <v>0</v>
      </c>
      <c r="AF53" s="7" t="n">
        <v>2310</v>
      </c>
      <c r="AG53" s="7" t="n">
        <v>231</v>
      </c>
      <c r="AH53" s="7" t="n">
        <v>1754</v>
      </c>
      <c r="AI53" s="7" t="s">
        <v>181</v>
      </c>
      <c r="AJ53" s="7" t="n">
        <v>0</v>
      </c>
      <c r="AK53" s="7" t="b">
        <f aca="false">FALSE()</f>
        <v>0</v>
      </c>
      <c r="AL53" s="7" t="n">
        <v>2310</v>
      </c>
      <c r="AM53" s="6" t="n">
        <v>231</v>
      </c>
      <c r="AN53" s="7" t="n">
        <v>1467</v>
      </c>
      <c r="AO53" s="7" t="s">
        <v>650</v>
      </c>
      <c r="AP53" s="7" t="n">
        <v>0</v>
      </c>
      <c r="AQ53" s="7" t="b">
        <f aca="false">FALSE()</f>
        <v>0</v>
      </c>
      <c r="AR53" s="7" t="n">
        <v>2310</v>
      </c>
      <c r="AS53" s="6" t="n">
        <v>231</v>
      </c>
      <c r="AT53" s="7" t="n">
        <v>0</v>
      </c>
      <c r="AU53" s="7" t="s">
        <v>651</v>
      </c>
      <c r="AV53" s="7" t="n">
        <v>51562</v>
      </c>
      <c r="AW53" s="7" t="b">
        <f aca="false">FALSE()</f>
        <v>0</v>
      </c>
      <c r="AX53" s="7" t="n">
        <v>2310</v>
      </c>
      <c r="AY53" s="6" t="n">
        <v>231</v>
      </c>
      <c r="AZ53" s="7" t="n">
        <v>0</v>
      </c>
      <c r="BA53" s="7" t="s">
        <v>652</v>
      </c>
      <c r="BB53" s="7" t="n">
        <v>951688</v>
      </c>
      <c r="BC53" s="7" t="b">
        <f aca="false">FALSE()</f>
        <v>0</v>
      </c>
      <c r="BD53" s="7" t="n">
        <v>2310</v>
      </c>
    </row>
    <row r="54" customFormat="false" ht="15" hidden="false" customHeight="false" outlineLevel="0" collapsed="false">
      <c r="A54" s="4" t="n">
        <f aca="false">SUM(A53+1)</f>
        <v>51</v>
      </c>
      <c r="B54" s="5" t="s">
        <v>58</v>
      </c>
      <c r="C54" s="5" t="s">
        <v>653</v>
      </c>
      <c r="D54" s="5" t="s">
        <v>654</v>
      </c>
      <c r="E54" s="5"/>
      <c r="F54" s="5"/>
      <c r="G54" s="5" t="s">
        <v>655</v>
      </c>
      <c r="H54" s="5" t="s">
        <v>656</v>
      </c>
      <c r="I54" s="5" t="s">
        <v>657</v>
      </c>
      <c r="J54" s="5"/>
      <c r="K54" s="5" t="n">
        <v>521101</v>
      </c>
      <c r="L54" s="5" t="n">
        <v>450</v>
      </c>
      <c r="M54" s="5" t="n">
        <v>450</v>
      </c>
      <c r="N54" s="5" t="n">
        <v>450</v>
      </c>
      <c r="O54" s="6" t="n">
        <v>45</v>
      </c>
      <c r="P54" s="5" t="n">
        <v>2828</v>
      </c>
      <c r="Q54" s="5" t="s">
        <v>658</v>
      </c>
      <c r="R54" s="5" t="n">
        <v>0</v>
      </c>
      <c r="S54" s="7" t="b">
        <f aca="false">FALSE()</f>
        <v>0</v>
      </c>
      <c r="T54" s="7" t="n">
        <v>450</v>
      </c>
      <c r="U54" s="6" t="n">
        <v>112.5</v>
      </c>
      <c r="V54" s="7" t="n">
        <v>3087</v>
      </c>
      <c r="W54" s="7" t="s">
        <v>659</v>
      </c>
      <c r="X54" s="7" t="n">
        <v>0</v>
      </c>
      <c r="Y54" s="7" t="b">
        <f aca="false">FALSE()</f>
        <v>0</v>
      </c>
      <c r="Z54" s="7" t="n">
        <v>450</v>
      </c>
      <c r="AA54" s="6" t="n">
        <v>405</v>
      </c>
      <c r="AB54" s="7" t="n">
        <v>3020</v>
      </c>
      <c r="AC54" s="7" t="s">
        <v>660</v>
      </c>
      <c r="AD54" s="7" t="n">
        <v>0</v>
      </c>
      <c r="AE54" s="7" t="b">
        <f aca="false">FALSE()</f>
        <v>0</v>
      </c>
      <c r="AF54" s="7" t="n">
        <v>450</v>
      </c>
      <c r="AG54" s="7" t="n">
        <v>45</v>
      </c>
      <c r="AH54" s="7" t="n">
        <v>1769</v>
      </c>
      <c r="AI54" s="7" t="s">
        <v>661</v>
      </c>
      <c r="AJ54" s="7" t="n">
        <v>0</v>
      </c>
      <c r="AK54" s="7" t="b">
        <f aca="false">FALSE()</f>
        <v>0</v>
      </c>
      <c r="AL54" s="7" t="n">
        <v>450</v>
      </c>
      <c r="AM54" s="6" t="n">
        <v>45</v>
      </c>
      <c r="AN54" s="7" t="n">
        <v>1470</v>
      </c>
      <c r="AO54" s="7" t="s">
        <v>662</v>
      </c>
      <c r="AP54" s="7" t="n">
        <v>0</v>
      </c>
      <c r="AQ54" s="7" t="b">
        <f aca="false">FALSE()</f>
        <v>0</v>
      </c>
      <c r="AR54" s="7" t="n">
        <v>450</v>
      </c>
      <c r="AS54" s="6" t="n">
        <v>45</v>
      </c>
      <c r="AT54" s="7" t="n">
        <v>0</v>
      </c>
      <c r="AU54" s="7" t="s">
        <v>663</v>
      </c>
      <c r="AV54" s="7" t="n">
        <v>51565</v>
      </c>
      <c r="AW54" s="7" t="b">
        <f aca="false">FALSE()</f>
        <v>0</v>
      </c>
      <c r="AX54" s="7" t="n">
        <v>450</v>
      </c>
      <c r="AY54" s="6" t="n">
        <v>45</v>
      </c>
      <c r="AZ54" s="7" t="n">
        <v>0</v>
      </c>
      <c r="BA54" s="7" t="s">
        <v>664</v>
      </c>
      <c r="BB54" s="7" t="n">
        <v>951691</v>
      </c>
      <c r="BC54" s="7" t="b">
        <f aca="false">FALSE()</f>
        <v>0</v>
      </c>
      <c r="BD54" s="7" t="n">
        <v>450</v>
      </c>
    </row>
    <row r="55" customFormat="false" ht="15" hidden="false" customHeight="false" outlineLevel="0" collapsed="false">
      <c r="A55" s="4" t="n">
        <f aca="false">SUM(A54+1)</f>
        <v>52</v>
      </c>
      <c r="B55" s="5" t="s">
        <v>58</v>
      </c>
      <c r="C55" s="5" t="s">
        <v>665</v>
      </c>
      <c r="D55" s="5" t="s">
        <v>666</v>
      </c>
      <c r="E55" s="5"/>
      <c r="F55" s="5"/>
      <c r="G55" s="5" t="s">
        <v>667</v>
      </c>
      <c r="H55" s="5" t="s">
        <v>668</v>
      </c>
      <c r="I55" s="5" t="s">
        <v>669</v>
      </c>
      <c r="J55" s="5" t="s">
        <v>478</v>
      </c>
      <c r="K55" s="5" t="n">
        <v>521105</v>
      </c>
      <c r="L55" s="5" t="n">
        <v>500</v>
      </c>
      <c r="M55" s="5" t="n">
        <v>500</v>
      </c>
      <c r="N55" s="5" t="n">
        <v>500</v>
      </c>
      <c r="O55" s="6" t="n">
        <v>50</v>
      </c>
      <c r="P55" s="5" t="n">
        <v>2847</v>
      </c>
      <c r="Q55" s="5" t="s">
        <v>670</v>
      </c>
      <c r="R55" s="5" t="n">
        <v>0</v>
      </c>
      <c r="S55" s="7" t="b">
        <f aca="false">FALSE()</f>
        <v>0</v>
      </c>
      <c r="T55" s="7" t="n">
        <v>500</v>
      </c>
      <c r="U55" s="6" t="n">
        <v>125</v>
      </c>
      <c r="V55" s="7" t="n">
        <v>3104</v>
      </c>
      <c r="W55" s="7" t="s">
        <v>421</v>
      </c>
      <c r="X55" s="7" t="n">
        <v>0</v>
      </c>
      <c r="Y55" s="7" t="b">
        <f aca="false">FALSE()</f>
        <v>0</v>
      </c>
      <c r="Z55" s="7" t="n">
        <v>500</v>
      </c>
      <c r="AA55" s="6" t="n">
        <v>450</v>
      </c>
      <c r="AB55" s="7" t="n">
        <v>3035</v>
      </c>
      <c r="AC55" s="7" t="s">
        <v>671</v>
      </c>
      <c r="AD55" s="7" t="n">
        <v>0</v>
      </c>
      <c r="AE55" s="7" t="b">
        <f aca="false">FALSE()</f>
        <v>0</v>
      </c>
      <c r="AF55" s="7" t="n">
        <v>500</v>
      </c>
      <c r="AG55" s="7" t="n">
        <v>50</v>
      </c>
      <c r="AH55" s="7" t="n">
        <v>1774</v>
      </c>
      <c r="AI55" s="7" t="s">
        <v>672</v>
      </c>
      <c r="AJ55" s="7" t="n">
        <v>0</v>
      </c>
      <c r="AK55" s="7" t="b">
        <f aca="false">FALSE()</f>
        <v>0</v>
      </c>
      <c r="AL55" s="7" t="n">
        <v>500</v>
      </c>
      <c r="AM55" s="6" t="n">
        <v>50</v>
      </c>
      <c r="AN55" s="7" t="n">
        <v>1482</v>
      </c>
      <c r="AO55" s="7" t="s">
        <v>673</v>
      </c>
      <c r="AP55" s="7" t="n">
        <v>0</v>
      </c>
      <c r="AQ55" s="7" t="b">
        <f aca="false">FALSE()</f>
        <v>0</v>
      </c>
      <c r="AR55" s="7" t="n">
        <v>500</v>
      </c>
      <c r="AS55" s="6" t="n">
        <v>50</v>
      </c>
      <c r="AT55" s="7" t="n">
        <v>0</v>
      </c>
      <c r="AU55" s="7" t="s">
        <v>674</v>
      </c>
      <c r="AV55" s="7" t="n">
        <v>51577</v>
      </c>
      <c r="AW55" s="7" t="b">
        <f aca="false">FALSE()</f>
        <v>0</v>
      </c>
      <c r="AX55" s="7" t="n">
        <v>500</v>
      </c>
      <c r="AY55" s="6" t="n">
        <v>50</v>
      </c>
      <c r="AZ55" s="7" t="n">
        <v>0</v>
      </c>
      <c r="BA55" s="7" t="s">
        <v>675</v>
      </c>
      <c r="BB55" s="7" t="n">
        <v>951703</v>
      </c>
      <c r="BC55" s="7" t="b">
        <f aca="false">FALSE()</f>
        <v>0</v>
      </c>
      <c r="BD55" s="7" t="n">
        <v>500</v>
      </c>
    </row>
    <row r="56" customFormat="false" ht="15" hidden="false" customHeight="false" outlineLevel="0" collapsed="false">
      <c r="A56" s="4" t="n">
        <f aca="false">SUM(A55+1)</f>
        <v>53</v>
      </c>
      <c r="B56" s="5" t="s">
        <v>58</v>
      </c>
      <c r="C56" s="5" t="s">
        <v>676</v>
      </c>
      <c r="D56" s="5" t="s">
        <v>677</v>
      </c>
      <c r="E56" s="5"/>
      <c r="F56" s="5"/>
      <c r="G56" s="5" t="s">
        <v>678</v>
      </c>
      <c r="H56" s="5" t="s">
        <v>63</v>
      </c>
      <c r="I56" s="5"/>
      <c r="J56" s="5" t="s">
        <v>679</v>
      </c>
      <c r="K56" s="5" t="n">
        <v>521106</v>
      </c>
      <c r="L56" s="5" t="n">
        <v>250</v>
      </c>
      <c r="M56" s="5" t="n">
        <v>250</v>
      </c>
      <c r="N56" s="5" t="n">
        <v>250</v>
      </c>
      <c r="O56" s="6" t="n">
        <v>25</v>
      </c>
      <c r="P56" s="5" t="n">
        <v>2858</v>
      </c>
      <c r="Q56" s="5" t="s">
        <v>680</v>
      </c>
      <c r="R56" s="5" t="n">
        <v>0</v>
      </c>
      <c r="S56" s="7" t="b">
        <f aca="false">FALSE()</f>
        <v>0</v>
      </c>
      <c r="T56" s="7" t="n">
        <v>250</v>
      </c>
      <c r="U56" s="6" t="n">
        <v>62.5</v>
      </c>
      <c r="V56" s="7" t="n">
        <v>3112</v>
      </c>
      <c r="W56" s="7" t="s">
        <v>681</v>
      </c>
      <c r="X56" s="7" t="n">
        <v>0</v>
      </c>
      <c r="Y56" s="7" t="b">
        <f aca="false">FALSE()</f>
        <v>0</v>
      </c>
      <c r="Z56" s="7" t="n">
        <v>250</v>
      </c>
      <c r="AA56" s="6" t="n">
        <v>225</v>
      </c>
      <c r="AB56" s="7" t="n">
        <v>3043</v>
      </c>
      <c r="AC56" s="7" t="s">
        <v>682</v>
      </c>
      <c r="AD56" s="7" t="n">
        <v>0</v>
      </c>
      <c r="AE56" s="7" t="b">
        <f aca="false">FALSE()</f>
        <v>0</v>
      </c>
      <c r="AF56" s="7" t="n">
        <v>250</v>
      </c>
      <c r="AG56" s="7" t="n">
        <v>25</v>
      </c>
      <c r="AH56" s="7" t="n">
        <v>1780</v>
      </c>
      <c r="AI56" s="7" t="s">
        <v>683</v>
      </c>
      <c r="AJ56" s="7" t="n">
        <v>0</v>
      </c>
      <c r="AK56" s="7" t="b">
        <f aca="false">FALSE()</f>
        <v>0</v>
      </c>
      <c r="AL56" s="7" t="n">
        <v>250</v>
      </c>
      <c r="AM56" s="6" t="n">
        <v>25</v>
      </c>
      <c r="AN56" s="7" t="n">
        <v>1487</v>
      </c>
      <c r="AO56" s="7" t="s">
        <v>684</v>
      </c>
      <c r="AP56" s="7" t="n">
        <v>0</v>
      </c>
      <c r="AQ56" s="7" t="b">
        <f aca="false">FALSE()</f>
        <v>0</v>
      </c>
      <c r="AR56" s="7" t="n">
        <v>250</v>
      </c>
      <c r="AS56" s="6" t="n">
        <v>25</v>
      </c>
      <c r="AT56" s="7" t="n">
        <v>0</v>
      </c>
      <c r="AU56" s="7" t="s">
        <v>685</v>
      </c>
      <c r="AV56" s="7" t="n">
        <v>51582</v>
      </c>
      <c r="AW56" s="7" t="b">
        <f aca="false">FALSE()</f>
        <v>0</v>
      </c>
      <c r="AX56" s="7" t="n">
        <v>250</v>
      </c>
      <c r="AY56" s="6" t="n">
        <v>25</v>
      </c>
      <c r="AZ56" s="7" t="n">
        <v>0</v>
      </c>
      <c r="BA56" s="7" t="s">
        <v>686</v>
      </c>
      <c r="BB56" s="7" t="n">
        <v>951708</v>
      </c>
      <c r="BC56" s="7" t="b">
        <f aca="false">FALSE()</f>
        <v>0</v>
      </c>
      <c r="BD56" s="7" t="n">
        <v>250</v>
      </c>
    </row>
    <row r="57" customFormat="false" ht="15" hidden="false" customHeight="false" outlineLevel="0" collapsed="false">
      <c r="A57" s="4" t="n">
        <f aca="false">SUM(A56+1)</f>
        <v>54</v>
      </c>
      <c r="B57" s="5" t="s">
        <v>109</v>
      </c>
      <c r="C57" s="5" t="s">
        <v>687</v>
      </c>
      <c r="D57" s="5" t="s">
        <v>688</v>
      </c>
      <c r="E57" s="5"/>
      <c r="F57" s="5"/>
      <c r="G57" s="5" t="s">
        <v>689</v>
      </c>
      <c r="H57" s="5" t="s">
        <v>690</v>
      </c>
      <c r="I57" s="5" t="s">
        <v>691</v>
      </c>
      <c r="J57" s="5" t="s">
        <v>692</v>
      </c>
      <c r="K57" s="5" t="n">
        <v>521121</v>
      </c>
      <c r="L57" s="5" t="n">
        <v>200</v>
      </c>
      <c r="M57" s="5" t="n">
        <v>200</v>
      </c>
      <c r="N57" s="5" t="n">
        <v>200</v>
      </c>
      <c r="O57" s="6" t="n">
        <v>20</v>
      </c>
      <c r="P57" s="5" t="n">
        <v>2867</v>
      </c>
      <c r="Q57" s="5" t="s">
        <v>693</v>
      </c>
      <c r="R57" s="5" t="n">
        <v>0</v>
      </c>
      <c r="S57" s="7" t="b">
        <f aca="false">FALSE()</f>
        <v>0</v>
      </c>
      <c r="T57" s="7" t="n">
        <v>200</v>
      </c>
      <c r="U57" s="6" t="n">
        <v>50</v>
      </c>
      <c r="V57" s="7" t="n">
        <v>3116</v>
      </c>
      <c r="W57" s="7" t="s">
        <v>694</v>
      </c>
      <c r="X57" s="7" t="n">
        <v>0</v>
      </c>
      <c r="Y57" s="7" t="b">
        <f aca="false">FALSE()</f>
        <v>0</v>
      </c>
      <c r="Z57" s="7" t="n">
        <v>200</v>
      </c>
      <c r="AA57" s="6" t="n">
        <v>180</v>
      </c>
      <c r="AB57" s="7" t="n">
        <v>3047</v>
      </c>
      <c r="AC57" s="7" t="s">
        <v>695</v>
      </c>
      <c r="AD57" s="7" t="n">
        <v>0</v>
      </c>
      <c r="AE57" s="7" t="b">
        <f aca="false">FALSE()</f>
        <v>0</v>
      </c>
      <c r="AF57" s="7" t="n">
        <v>200</v>
      </c>
      <c r="AG57" s="7" t="n">
        <v>20</v>
      </c>
      <c r="AH57" s="7" t="n">
        <v>1788</v>
      </c>
      <c r="AI57" s="7" t="s">
        <v>696</v>
      </c>
      <c r="AJ57" s="7" t="n">
        <v>0</v>
      </c>
      <c r="AK57" s="7" t="b">
        <f aca="false">FALSE()</f>
        <v>0</v>
      </c>
      <c r="AL57" s="7" t="n">
        <v>200</v>
      </c>
      <c r="AM57" s="6" t="n">
        <v>20</v>
      </c>
      <c r="AN57" s="7" t="n">
        <v>1493</v>
      </c>
      <c r="AO57" s="7" t="s">
        <v>697</v>
      </c>
      <c r="AP57" s="7" t="n">
        <v>0</v>
      </c>
      <c r="AQ57" s="7" t="b">
        <f aca="false">FALSE()</f>
        <v>0</v>
      </c>
      <c r="AR57" s="7" t="n">
        <v>200</v>
      </c>
      <c r="AS57" s="6" t="n">
        <v>20</v>
      </c>
      <c r="AT57" s="7" t="n">
        <v>0</v>
      </c>
      <c r="AU57" s="7" t="s">
        <v>698</v>
      </c>
      <c r="AV57" s="7" t="n">
        <v>51587</v>
      </c>
      <c r="AW57" s="7" t="b">
        <f aca="false">FALSE()</f>
        <v>0</v>
      </c>
      <c r="AX57" s="7" t="n">
        <v>200</v>
      </c>
      <c r="AY57" s="6" t="n">
        <v>20</v>
      </c>
      <c r="AZ57" s="7" t="n">
        <v>0</v>
      </c>
      <c r="BA57" s="7" t="s">
        <v>699</v>
      </c>
      <c r="BB57" s="7" t="n">
        <v>951713</v>
      </c>
      <c r="BC57" s="7" t="b">
        <f aca="false">FALSE()</f>
        <v>0</v>
      </c>
      <c r="BD57" s="7" t="n">
        <v>200</v>
      </c>
    </row>
    <row r="58" customFormat="false" ht="15" hidden="false" customHeight="false" outlineLevel="0" collapsed="false">
      <c r="A58" s="4" t="n">
        <f aca="false">SUM(A57+1)</f>
        <v>55</v>
      </c>
      <c r="B58" s="5" t="s">
        <v>58</v>
      </c>
      <c r="C58" s="5" t="s">
        <v>700</v>
      </c>
      <c r="D58" s="5" t="s">
        <v>701</v>
      </c>
      <c r="E58" s="5"/>
      <c r="F58" s="5"/>
      <c r="G58" s="5" t="s">
        <v>702</v>
      </c>
      <c r="H58" s="5" t="s">
        <v>703</v>
      </c>
      <c r="I58" s="5" t="s">
        <v>704</v>
      </c>
      <c r="J58" s="5" t="s">
        <v>705</v>
      </c>
      <c r="K58" s="5" t="n">
        <v>521121</v>
      </c>
      <c r="L58" s="5" t="n">
        <v>430</v>
      </c>
      <c r="M58" s="5" t="n">
        <v>430</v>
      </c>
      <c r="N58" s="5" t="n">
        <v>430</v>
      </c>
      <c r="O58" s="6" t="n">
        <v>43</v>
      </c>
      <c r="P58" s="5" t="n">
        <v>2874</v>
      </c>
      <c r="Q58" s="5" t="s">
        <v>706</v>
      </c>
      <c r="R58" s="5" t="n">
        <v>0</v>
      </c>
      <c r="S58" s="7" t="b">
        <f aca="false">FALSE()</f>
        <v>0</v>
      </c>
      <c r="T58" s="7" t="n">
        <v>430</v>
      </c>
      <c r="U58" s="6" t="n">
        <v>107.5</v>
      </c>
      <c r="V58" s="7" t="n">
        <v>3123</v>
      </c>
      <c r="W58" s="7" t="s">
        <v>707</v>
      </c>
      <c r="X58" s="7" t="n">
        <v>0</v>
      </c>
      <c r="Y58" s="7" t="b">
        <f aca="false">FALSE()</f>
        <v>0</v>
      </c>
      <c r="Z58" s="7" t="n">
        <v>430</v>
      </c>
      <c r="AA58" s="6" t="n">
        <v>387</v>
      </c>
      <c r="AB58" s="7" t="n">
        <v>3053</v>
      </c>
      <c r="AC58" s="7" t="s">
        <v>708</v>
      </c>
      <c r="AD58" s="7" t="n">
        <v>0</v>
      </c>
      <c r="AE58" s="7" t="b">
        <f aca="false">FALSE()</f>
        <v>0</v>
      </c>
      <c r="AF58" s="7" t="n">
        <v>430</v>
      </c>
      <c r="AG58" s="7" t="n">
        <v>43</v>
      </c>
      <c r="AH58" s="7" t="n">
        <v>1791</v>
      </c>
      <c r="AI58" s="7" t="s">
        <v>371</v>
      </c>
      <c r="AJ58" s="7" t="n">
        <v>0</v>
      </c>
      <c r="AK58" s="7" t="b">
        <f aca="false">FALSE()</f>
        <v>0</v>
      </c>
      <c r="AL58" s="7" t="n">
        <v>430</v>
      </c>
      <c r="AM58" s="6" t="n">
        <v>43</v>
      </c>
      <c r="AN58" s="7" t="n">
        <v>1497</v>
      </c>
      <c r="AO58" s="7" t="s">
        <v>709</v>
      </c>
      <c r="AP58" s="7" t="n">
        <v>0</v>
      </c>
      <c r="AQ58" s="7" t="b">
        <f aca="false">FALSE()</f>
        <v>0</v>
      </c>
      <c r="AR58" s="7" t="n">
        <v>430</v>
      </c>
      <c r="AS58" s="6" t="n">
        <v>43</v>
      </c>
      <c r="AT58" s="7" t="n">
        <v>0</v>
      </c>
      <c r="AU58" s="7" t="s">
        <v>710</v>
      </c>
      <c r="AV58" s="7" t="n">
        <v>51590</v>
      </c>
      <c r="AW58" s="7" t="b">
        <f aca="false">FALSE()</f>
        <v>0</v>
      </c>
      <c r="AX58" s="7" t="n">
        <v>430</v>
      </c>
      <c r="AY58" s="6" t="n">
        <v>43</v>
      </c>
      <c r="AZ58" s="7" t="n">
        <v>0</v>
      </c>
      <c r="BA58" s="7" t="s">
        <v>711</v>
      </c>
      <c r="BB58" s="7" t="n">
        <v>951716</v>
      </c>
      <c r="BC58" s="7" t="b">
        <f aca="false">FALSE()</f>
        <v>0</v>
      </c>
      <c r="BD58" s="7" t="n">
        <v>430</v>
      </c>
    </row>
    <row r="59" customFormat="false" ht="15" hidden="false" customHeight="false" outlineLevel="0" collapsed="false">
      <c r="A59" s="4" t="n">
        <f aca="false">SUM(A58+1)</f>
        <v>56</v>
      </c>
      <c r="B59" s="5" t="s">
        <v>58</v>
      </c>
      <c r="C59" s="5" t="s">
        <v>712</v>
      </c>
      <c r="D59" s="5" t="s">
        <v>713</v>
      </c>
      <c r="E59" s="5"/>
      <c r="F59" s="5"/>
      <c r="G59" s="5" t="s">
        <v>714</v>
      </c>
      <c r="H59" s="5" t="s">
        <v>715</v>
      </c>
      <c r="I59" s="5" t="s">
        <v>716</v>
      </c>
      <c r="J59" s="5" t="s">
        <v>717</v>
      </c>
      <c r="K59" s="5" t="n">
        <v>521131</v>
      </c>
      <c r="L59" s="5" t="n">
        <v>4</v>
      </c>
      <c r="M59" s="5" t="n">
        <v>4</v>
      </c>
      <c r="N59" s="5" t="n">
        <v>4</v>
      </c>
      <c r="O59" s="6" t="n">
        <v>0.4</v>
      </c>
      <c r="P59" s="5" t="n">
        <v>2999</v>
      </c>
      <c r="Q59" s="5" t="s">
        <v>718</v>
      </c>
      <c r="R59" s="5" t="n">
        <v>0</v>
      </c>
      <c r="S59" s="7" t="b">
        <f aca="false">FALSE()</f>
        <v>0</v>
      </c>
      <c r="T59" s="7" t="n">
        <v>4</v>
      </c>
      <c r="U59" s="6" t="n">
        <v>1</v>
      </c>
      <c r="V59" s="7" t="n">
        <v>3246</v>
      </c>
      <c r="W59" s="7" t="s">
        <v>719</v>
      </c>
      <c r="X59" s="7" t="n">
        <v>0</v>
      </c>
      <c r="Y59" s="7" t="b">
        <f aca="false">FALSE()</f>
        <v>0</v>
      </c>
      <c r="Z59" s="7" t="n">
        <v>4</v>
      </c>
      <c r="AA59" s="6" t="n">
        <v>3.6</v>
      </c>
      <c r="AB59" s="7" t="n">
        <v>3176</v>
      </c>
      <c r="AC59" s="7" t="s">
        <v>720</v>
      </c>
      <c r="AD59" s="7" t="n">
        <v>0</v>
      </c>
      <c r="AE59" s="7" t="b">
        <f aca="false">FALSE()</f>
        <v>0</v>
      </c>
      <c r="AF59" s="7" t="n">
        <v>4</v>
      </c>
      <c r="AG59" s="7" t="n">
        <v>0</v>
      </c>
      <c r="AH59" s="7" t="n">
        <v>1838</v>
      </c>
      <c r="AI59" s="7" t="s">
        <v>721</v>
      </c>
      <c r="AJ59" s="7" t="n">
        <v>0</v>
      </c>
      <c r="AK59" s="7" t="b">
        <f aca="false">FALSE()</f>
        <v>0</v>
      </c>
      <c r="AL59" s="7" t="n">
        <v>4</v>
      </c>
      <c r="AM59" s="6" t="n">
        <v>0.4</v>
      </c>
      <c r="AN59" s="7" t="n">
        <v>1547</v>
      </c>
      <c r="AO59" s="7" t="s">
        <v>722</v>
      </c>
      <c r="AP59" s="7" t="n">
        <v>0</v>
      </c>
      <c r="AQ59" s="7" t="b">
        <f aca="false">FALSE()</f>
        <v>0</v>
      </c>
      <c r="AR59" s="7" t="n">
        <v>4</v>
      </c>
      <c r="AS59" s="6" t="n">
        <v>0.4</v>
      </c>
      <c r="AT59" s="7" t="n">
        <v>0</v>
      </c>
      <c r="AU59" s="7" t="s">
        <v>723</v>
      </c>
      <c r="AV59" s="7" t="n">
        <v>51640</v>
      </c>
      <c r="AW59" s="7" t="b">
        <f aca="false">FALSE()</f>
        <v>0</v>
      </c>
      <c r="AX59" s="7" t="n">
        <v>4</v>
      </c>
      <c r="AY59" s="6" t="n">
        <v>0.4</v>
      </c>
      <c r="AZ59" s="7" t="n">
        <v>0</v>
      </c>
      <c r="BA59" s="7" t="s">
        <v>724</v>
      </c>
      <c r="BB59" s="7" t="n">
        <v>951731</v>
      </c>
      <c r="BC59" s="7" t="b">
        <f aca="false">FALSE()</f>
        <v>0</v>
      </c>
      <c r="BD59" s="7" t="n">
        <v>4</v>
      </c>
    </row>
    <row r="60" customFormat="false" ht="15" hidden="false" customHeight="false" outlineLevel="0" collapsed="false">
      <c r="A60" s="4" t="n">
        <f aca="false">SUM(A59+1)</f>
        <v>57</v>
      </c>
      <c r="B60" s="5" t="s">
        <v>58</v>
      </c>
      <c r="C60" s="5" t="s">
        <v>725</v>
      </c>
      <c r="D60" s="5" t="s">
        <v>726</v>
      </c>
      <c r="E60" s="5"/>
      <c r="F60" s="5"/>
      <c r="G60" s="5" t="s">
        <v>727</v>
      </c>
      <c r="H60" s="5" t="s">
        <v>636</v>
      </c>
      <c r="I60" s="5"/>
      <c r="J60" s="5"/>
      <c r="K60" s="5" t="n">
        <v>521138</v>
      </c>
      <c r="L60" s="5" t="n">
        <v>420</v>
      </c>
      <c r="M60" s="5" t="n">
        <v>420</v>
      </c>
      <c r="N60" s="5" t="n">
        <v>420</v>
      </c>
      <c r="O60" s="6" t="n">
        <v>42</v>
      </c>
      <c r="P60" s="5" t="n">
        <v>3147</v>
      </c>
      <c r="Q60" s="5" t="s">
        <v>728</v>
      </c>
      <c r="R60" s="5" t="n">
        <v>0</v>
      </c>
      <c r="S60" s="7" t="b">
        <f aca="false">FALSE()</f>
        <v>0</v>
      </c>
      <c r="T60" s="7" t="n">
        <v>420</v>
      </c>
      <c r="U60" s="6" t="n">
        <v>105</v>
      </c>
      <c r="V60" s="7" t="n">
        <v>3394</v>
      </c>
      <c r="W60" s="7" t="s">
        <v>729</v>
      </c>
      <c r="X60" s="7" t="n">
        <v>0</v>
      </c>
      <c r="Y60" s="7" t="b">
        <f aca="false">FALSE()</f>
        <v>0</v>
      </c>
      <c r="Z60" s="7" t="n">
        <v>420</v>
      </c>
      <c r="AA60" s="6" t="n">
        <v>378</v>
      </c>
      <c r="AB60" s="7" t="n">
        <v>3305</v>
      </c>
      <c r="AC60" s="7" t="s">
        <v>730</v>
      </c>
      <c r="AD60" s="7" t="n">
        <v>0</v>
      </c>
      <c r="AE60" s="7" t="b">
        <f aca="false">FALSE()</f>
        <v>0</v>
      </c>
      <c r="AF60" s="7" t="n">
        <v>420</v>
      </c>
      <c r="AG60" s="7" t="n">
        <v>42</v>
      </c>
      <c r="AH60" s="7" t="n">
        <v>1877</v>
      </c>
      <c r="AI60" s="7" t="s">
        <v>731</v>
      </c>
      <c r="AJ60" s="7" t="n">
        <v>0</v>
      </c>
      <c r="AK60" s="7" t="b">
        <f aca="false">FALSE()</f>
        <v>0</v>
      </c>
      <c r="AL60" s="7" t="n">
        <v>420</v>
      </c>
      <c r="AM60" s="6" t="n">
        <v>42</v>
      </c>
      <c r="AN60" s="7" t="n">
        <v>1578</v>
      </c>
      <c r="AO60" s="7" t="s">
        <v>732</v>
      </c>
      <c r="AP60" s="7" t="n">
        <v>0</v>
      </c>
      <c r="AQ60" s="7" t="b">
        <f aca="false">FALSE()</f>
        <v>0</v>
      </c>
      <c r="AR60" s="7" t="n">
        <v>420</v>
      </c>
      <c r="AS60" s="6" t="n">
        <v>42</v>
      </c>
      <c r="AT60" s="7" t="n">
        <v>0</v>
      </c>
      <c r="AU60" s="7" t="s">
        <v>733</v>
      </c>
      <c r="AV60" s="7" t="n">
        <v>51668</v>
      </c>
      <c r="AW60" s="7" t="b">
        <f aca="false">FALSE()</f>
        <v>0</v>
      </c>
      <c r="AX60" s="7" t="n">
        <v>420</v>
      </c>
      <c r="AY60" s="6" t="n">
        <v>42</v>
      </c>
      <c r="AZ60" s="7" t="n">
        <v>0</v>
      </c>
      <c r="BA60" s="7" t="s">
        <v>734</v>
      </c>
      <c r="BB60" s="7" t="n">
        <v>951753</v>
      </c>
      <c r="BC60" s="7" t="b">
        <f aca="false">FALSE()</f>
        <v>0</v>
      </c>
      <c r="BD60" s="7" t="n">
        <v>420</v>
      </c>
    </row>
    <row r="61" customFormat="false" ht="15" hidden="false" customHeight="false" outlineLevel="0" collapsed="false">
      <c r="A61" s="4" t="n">
        <f aca="false">SUM(A60+1)</f>
        <v>58</v>
      </c>
      <c r="B61" s="5" t="s">
        <v>58</v>
      </c>
      <c r="C61" s="5" t="s">
        <v>735</v>
      </c>
      <c r="D61" s="5" t="s">
        <v>736</v>
      </c>
      <c r="E61" s="5"/>
      <c r="F61" s="5"/>
      <c r="G61" s="5" t="s">
        <v>737</v>
      </c>
      <c r="H61" s="5" t="s">
        <v>738</v>
      </c>
      <c r="I61" s="5" t="s">
        <v>478</v>
      </c>
      <c r="J61" s="5"/>
      <c r="K61" s="5" t="n">
        <v>521139</v>
      </c>
      <c r="L61" s="5" t="n">
        <v>200</v>
      </c>
      <c r="M61" s="5" t="n">
        <v>200</v>
      </c>
      <c r="N61" s="5" t="n">
        <v>200</v>
      </c>
      <c r="O61" s="6" t="n">
        <v>20</v>
      </c>
      <c r="P61" s="5" t="n">
        <v>3154</v>
      </c>
      <c r="Q61" s="5" t="s">
        <v>739</v>
      </c>
      <c r="R61" s="5" t="n">
        <v>0</v>
      </c>
      <c r="S61" s="7" t="b">
        <f aca="false">FALSE()</f>
        <v>0</v>
      </c>
      <c r="T61" s="7" t="n">
        <v>200</v>
      </c>
      <c r="U61" s="6" t="n">
        <v>50</v>
      </c>
      <c r="V61" s="7" t="n">
        <v>3401</v>
      </c>
      <c r="W61" s="7" t="s">
        <v>740</v>
      </c>
      <c r="X61" s="7" t="n">
        <v>0</v>
      </c>
      <c r="Y61" s="7" t="b">
        <f aca="false">FALSE()</f>
        <v>0</v>
      </c>
      <c r="Z61" s="7" t="n">
        <v>200</v>
      </c>
      <c r="AA61" s="6" t="n">
        <v>180</v>
      </c>
      <c r="AB61" s="7" t="n">
        <v>3310</v>
      </c>
      <c r="AC61" s="7" t="s">
        <v>741</v>
      </c>
      <c r="AD61" s="7" t="n">
        <v>0</v>
      </c>
      <c r="AE61" s="7" t="b">
        <f aca="false">FALSE()</f>
        <v>0</v>
      </c>
      <c r="AF61" s="7" t="n">
        <v>200</v>
      </c>
      <c r="AG61" s="7" t="n">
        <v>20</v>
      </c>
      <c r="AH61" s="7" t="n">
        <v>1883</v>
      </c>
      <c r="AI61" s="7" t="s">
        <v>214</v>
      </c>
      <c r="AJ61" s="7" t="n">
        <v>0</v>
      </c>
      <c r="AK61" s="7" t="b">
        <f aca="false">FALSE()</f>
        <v>0</v>
      </c>
      <c r="AL61" s="7" t="n">
        <v>200</v>
      </c>
      <c r="AM61" s="6" t="n">
        <v>20</v>
      </c>
      <c r="AN61" s="7" t="n">
        <v>1580</v>
      </c>
      <c r="AO61" s="7" t="s">
        <v>742</v>
      </c>
      <c r="AP61" s="7" t="n">
        <v>0</v>
      </c>
      <c r="AQ61" s="7" t="b">
        <f aca="false">FALSE()</f>
        <v>0</v>
      </c>
      <c r="AR61" s="7" t="n">
        <v>200</v>
      </c>
      <c r="AS61" s="6" t="n">
        <v>20</v>
      </c>
      <c r="AT61" s="7" t="n">
        <v>0</v>
      </c>
      <c r="AU61" s="7" t="s">
        <v>743</v>
      </c>
      <c r="AV61" s="7" t="n">
        <v>51670</v>
      </c>
      <c r="AW61" s="7" t="b">
        <f aca="false">FALSE()</f>
        <v>0</v>
      </c>
      <c r="AX61" s="7" t="n">
        <v>200</v>
      </c>
      <c r="AY61" s="6" t="n">
        <v>20</v>
      </c>
      <c r="AZ61" s="7" t="n">
        <v>0</v>
      </c>
      <c r="BA61" s="7" t="s">
        <v>744</v>
      </c>
      <c r="BB61" s="7" t="n">
        <v>951755</v>
      </c>
      <c r="BC61" s="7" t="b">
        <f aca="false">FALSE()</f>
        <v>0</v>
      </c>
      <c r="BD61" s="7" t="n">
        <v>200</v>
      </c>
    </row>
    <row r="62" customFormat="false" ht="15" hidden="false" customHeight="false" outlineLevel="0" collapsed="false">
      <c r="A62" s="4" t="n">
        <f aca="false">SUM(A61+1)</f>
        <v>59</v>
      </c>
      <c r="B62" s="5" t="s">
        <v>58</v>
      </c>
      <c r="C62" s="5" t="s">
        <v>745</v>
      </c>
      <c r="D62" s="5" t="s">
        <v>746</v>
      </c>
      <c r="E62" s="5"/>
      <c r="F62" s="5"/>
      <c r="G62" s="5" t="s">
        <v>747</v>
      </c>
      <c r="H62" s="5" t="s">
        <v>748</v>
      </c>
      <c r="I62" s="5" t="s">
        <v>749</v>
      </c>
      <c r="J62" s="5" t="s">
        <v>750</v>
      </c>
      <c r="K62" s="5" t="n">
        <v>521151</v>
      </c>
      <c r="L62" s="5" t="n">
        <v>500</v>
      </c>
      <c r="M62" s="5" t="n">
        <v>500</v>
      </c>
      <c r="N62" s="5" t="n">
        <v>500</v>
      </c>
      <c r="O62" s="6" t="n">
        <v>50</v>
      </c>
      <c r="P62" s="5" t="n">
        <v>3191</v>
      </c>
      <c r="Q62" s="5" t="s">
        <v>751</v>
      </c>
      <c r="R62" s="5" t="n">
        <v>0</v>
      </c>
      <c r="S62" s="7" t="b">
        <f aca="false">FALSE()</f>
        <v>0</v>
      </c>
      <c r="T62" s="7" t="n">
        <v>500</v>
      </c>
      <c r="U62" s="6" t="n">
        <v>125</v>
      </c>
      <c r="V62" s="7" t="n">
        <v>3438</v>
      </c>
      <c r="W62" s="7" t="s">
        <v>752</v>
      </c>
      <c r="X62" s="7" t="n">
        <v>0</v>
      </c>
      <c r="Y62" s="7" t="b">
        <f aca="false">FALSE()</f>
        <v>0</v>
      </c>
      <c r="Z62" s="7" t="n">
        <v>500</v>
      </c>
      <c r="AA62" s="6" t="n">
        <v>450</v>
      </c>
      <c r="AB62" s="7" t="n">
        <v>3337</v>
      </c>
      <c r="AC62" s="7" t="s">
        <v>753</v>
      </c>
      <c r="AD62" s="7" t="n">
        <v>0</v>
      </c>
      <c r="AE62" s="7" t="b">
        <f aca="false">FALSE()</f>
        <v>0</v>
      </c>
      <c r="AF62" s="7" t="n">
        <v>500</v>
      </c>
      <c r="AG62" s="7" t="n">
        <v>50</v>
      </c>
      <c r="AH62" s="7" t="n">
        <v>1910</v>
      </c>
      <c r="AI62" s="7" t="s">
        <v>754</v>
      </c>
      <c r="AJ62" s="7" t="n">
        <v>0</v>
      </c>
      <c r="AK62" s="7" t="b">
        <f aca="false">FALSE()</f>
        <v>0</v>
      </c>
      <c r="AL62" s="7" t="n">
        <v>500</v>
      </c>
      <c r="AM62" s="6" t="n">
        <v>50</v>
      </c>
      <c r="AN62" s="7" t="n">
        <v>1606</v>
      </c>
      <c r="AO62" s="7" t="s">
        <v>755</v>
      </c>
      <c r="AP62" s="7" t="n">
        <v>0</v>
      </c>
      <c r="AQ62" s="7" t="b">
        <f aca="false">FALSE()</f>
        <v>0</v>
      </c>
      <c r="AR62" s="7" t="n">
        <v>500</v>
      </c>
      <c r="AS62" s="6" t="n">
        <v>50</v>
      </c>
      <c r="AT62" s="7" t="n">
        <v>0</v>
      </c>
      <c r="AU62" s="7" t="s">
        <v>756</v>
      </c>
      <c r="AV62" s="7" t="n">
        <v>51694</v>
      </c>
      <c r="AW62" s="7" t="b">
        <f aca="false">FALSE()</f>
        <v>0</v>
      </c>
      <c r="AX62" s="7" t="n">
        <v>500</v>
      </c>
      <c r="AY62" s="6" t="n">
        <v>50</v>
      </c>
      <c r="AZ62" s="7" t="n">
        <v>0</v>
      </c>
      <c r="BA62" s="7" t="s">
        <v>423</v>
      </c>
      <c r="BB62" s="7" t="n">
        <v>951775</v>
      </c>
      <c r="BC62" s="7" t="b">
        <f aca="false">FALSE()</f>
        <v>0</v>
      </c>
      <c r="BD62" s="7" t="n">
        <v>500</v>
      </c>
    </row>
    <row r="63" customFormat="false" ht="15" hidden="false" customHeight="false" outlineLevel="0" collapsed="false">
      <c r="A63" s="4" t="n">
        <f aca="false">SUM(A62+1)</f>
        <v>60</v>
      </c>
      <c r="B63" s="5" t="s">
        <v>58</v>
      </c>
      <c r="C63" s="5" t="s">
        <v>757</v>
      </c>
      <c r="D63" s="5" t="s">
        <v>758</v>
      </c>
      <c r="E63" s="5"/>
      <c r="F63" s="5"/>
      <c r="G63" s="5" t="s">
        <v>759</v>
      </c>
      <c r="H63" s="5" t="s">
        <v>760</v>
      </c>
      <c r="I63" s="5" t="s">
        <v>749</v>
      </c>
      <c r="J63" s="5" t="s">
        <v>478</v>
      </c>
      <c r="K63" s="5" t="n">
        <v>521151</v>
      </c>
      <c r="L63" s="5" t="n">
        <v>1860</v>
      </c>
      <c r="M63" s="5" t="n">
        <v>1860</v>
      </c>
      <c r="N63" s="5" t="n">
        <v>1860</v>
      </c>
      <c r="O63" s="6" t="n">
        <v>186</v>
      </c>
      <c r="P63" s="5" t="n">
        <v>3198</v>
      </c>
      <c r="Q63" s="5" t="s">
        <v>761</v>
      </c>
      <c r="R63" s="5" t="n">
        <v>0</v>
      </c>
      <c r="S63" s="7" t="b">
        <f aca="false">FALSE()</f>
        <v>0</v>
      </c>
      <c r="T63" s="7" t="n">
        <v>1860</v>
      </c>
      <c r="U63" s="6" t="n">
        <v>465</v>
      </c>
      <c r="V63" s="7" t="n">
        <v>3445</v>
      </c>
      <c r="W63" s="7" t="s">
        <v>762</v>
      </c>
      <c r="X63" s="7" t="n">
        <v>0</v>
      </c>
      <c r="Y63" s="7" t="b">
        <f aca="false">FALSE()</f>
        <v>0</v>
      </c>
      <c r="Z63" s="7" t="n">
        <v>1860</v>
      </c>
      <c r="AA63" s="6" t="n">
        <v>1674</v>
      </c>
      <c r="AB63" s="7" t="n">
        <v>442</v>
      </c>
      <c r="AC63" s="7" t="s">
        <v>763</v>
      </c>
      <c r="AD63" s="7" t="n">
        <v>0</v>
      </c>
      <c r="AE63" s="7" t="b">
        <f aca="false">FALSE()</f>
        <v>0</v>
      </c>
      <c r="AF63" s="7" t="n">
        <v>1860</v>
      </c>
      <c r="AG63" s="7" t="n">
        <v>186</v>
      </c>
      <c r="AH63" s="7" t="n">
        <v>1911</v>
      </c>
      <c r="AI63" s="7" t="s">
        <v>764</v>
      </c>
      <c r="AJ63" s="7" t="n">
        <v>0</v>
      </c>
      <c r="AK63" s="7" t="b">
        <f aca="false">FALSE()</f>
        <v>0</v>
      </c>
      <c r="AL63" s="7" t="n">
        <v>1860</v>
      </c>
      <c r="AM63" s="6" t="n">
        <v>186</v>
      </c>
      <c r="AN63" s="7" t="n">
        <v>1610</v>
      </c>
      <c r="AO63" s="7" t="s">
        <v>765</v>
      </c>
      <c r="AP63" s="7" t="n">
        <v>0</v>
      </c>
      <c r="AQ63" s="7" t="b">
        <f aca="false">FALSE()</f>
        <v>0</v>
      </c>
      <c r="AR63" s="7" t="n">
        <v>1860</v>
      </c>
      <c r="AS63" s="6" t="n">
        <v>186</v>
      </c>
      <c r="AT63" s="7" t="n">
        <v>0</v>
      </c>
      <c r="AU63" s="7" t="s">
        <v>766</v>
      </c>
      <c r="AV63" s="7" t="n">
        <v>51698</v>
      </c>
      <c r="AW63" s="7" t="b">
        <f aca="false">FALSE()</f>
        <v>0</v>
      </c>
      <c r="AX63" s="7" t="n">
        <v>1860</v>
      </c>
      <c r="AY63" s="6" t="n">
        <v>186</v>
      </c>
      <c r="AZ63" s="7" t="n">
        <v>0</v>
      </c>
      <c r="BA63" s="7" t="s">
        <v>767</v>
      </c>
      <c r="BB63" s="7" t="n">
        <v>951779</v>
      </c>
      <c r="BC63" s="7" t="b">
        <f aca="false">FALSE()</f>
        <v>0</v>
      </c>
      <c r="BD63" s="7" t="n">
        <v>1860</v>
      </c>
    </row>
    <row r="64" customFormat="false" ht="15" hidden="false" customHeight="false" outlineLevel="0" collapsed="false">
      <c r="A64" s="4" t="n">
        <f aca="false">SUM(A63+1)</f>
        <v>61</v>
      </c>
      <c r="B64" s="5" t="s">
        <v>109</v>
      </c>
      <c r="C64" s="5" t="s">
        <v>768</v>
      </c>
      <c r="D64" s="5" t="s">
        <v>769</v>
      </c>
      <c r="E64" s="5"/>
      <c r="F64" s="5"/>
      <c r="G64" s="5" t="s">
        <v>770</v>
      </c>
      <c r="H64" s="5" t="s">
        <v>771</v>
      </c>
      <c r="I64" s="5" t="s">
        <v>772</v>
      </c>
      <c r="J64" s="5" t="s">
        <v>466</v>
      </c>
      <c r="K64" s="5" t="n">
        <v>521153</v>
      </c>
      <c r="L64" s="5" t="n">
        <v>100</v>
      </c>
      <c r="M64" s="5" t="n">
        <v>100</v>
      </c>
      <c r="N64" s="5" t="n">
        <v>100</v>
      </c>
      <c r="O64" s="6" t="n">
        <v>10</v>
      </c>
      <c r="P64" s="5" t="n">
        <v>3205</v>
      </c>
      <c r="Q64" s="5" t="s">
        <v>773</v>
      </c>
      <c r="R64" s="5" t="n">
        <v>0</v>
      </c>
      <c r="S64" s="7" t="b">
        <f aca="false">FALSE()</f>
        <v>0</v>
      </c>
      <c r="T64" s="7" t="n">
        <v>100</v>
      </c>
      <c r="U64" s="6" t="n">
        <v>25</v>
      </c>
      <c r="V64" s="7" t="n">
        <v>3452</v>
      </c>
      <c r="W64" s="7" t="s">
        <v>774</v>
      </c>
      <c r="X64" s="7" t="n">
        <v>0</v>
      </c>
      <c r="Y64" s="7" t="b">
        <f aca="false">FALSE()</f>
        <v>0</v>
      </c>
      <c r="Z64" s="7" t="n">
        <v>100</v>
      </c>
      <c r="AA64" s="6" t="n">
        <v>90</v>
      </c>
      <c r="AB64" s="7" t="n">
        <v>3347</v>
      </c>
      <c r="AC64" s="7" t="s">
        <v>775</v>
      </c>
      <c r="AD64" s="7" t="n">
        <v>0</v>
      </c>
      <c r="AE64" s="7" t="b">
        <f aca="false">FALSE()</f>
        <v>0</v>
      </c>
      <c r="AF64" s="7" t="n">
        <v>100</v>
      </c>
      <c r="AG64" s="7" t="n">
        <v>10</v>
      </c>
      <c r="AH64" s="7" t="n">
        <v>1919</v>
      </c>
      <c r="AI64" s="7" t="s">
        <v>776</v>
      </c>
      <c r="AJ64" s="7" t="n">
        <v>0</v>
      </c>
      <c r="AK64" s="7" t="b">
        <f aca="false">FALSE()</f>
        <v>0</v>
      </c>
      <c r="AL64" s="7" t="n">
        <v>100</v>
      </c>
      <c r="AM64" s="6" t="n">
        <v>10</v>
      </c>
      <c r="AN64" s="7" t="n">
        <v>1614</v>
      </c>
      <c r="AO64" s="7" t="s">
        <v>406</v>
      </c>
      <c r="AP64" s="7" t="n">
        <v>0</v>
      </c>
      <c r="AQ64" s="7" t="b">
        <f aca="false">FALSE()</f>
        <v>0</v>
      </c>
      <c r="AR64" s="7" t="n">
        <v>100</v>
      </c>
      <c r="AS64" s="6" t="n">
        <v>10</v>
      </c>
      <c r="AT64" s="7" t="n">
        <v>0</v>
      </c>
      <c r="AU64" s="7" t="s">
        <v>777</v>
      </c>
      <c r="AV64" s="7" t="n">
        <v>51703</v>
      </c>
      <c r="AW64" s="7" t="b">
        <f aca="false">FALSE()</f>
        <v>0</v>
      </c>
      <c r="AX64" s="7" t="n">
        <v>100</v>
      </c>
      <c r="AY64" s="6" t="n">
        <v>10</v>
      </c>
      <c r="AZ64" s="7" t="n">
        <v>0</v>
      </c>
      <c r="BA64" s="7" t="s">
        <v>778</v>
      </c>
      <c r="BB64" s="7" t="n">
        <v>951784</v>
      </c>
      <c r="BC64" s="7" t="b">
        <f aca="false">FALSE()</f>
        <v>0</v>
      </c>
      <c r="BD64" s="7" t="n">
        <v>100</v>
      </c>
    </row>
    <row r="65" customFormat="false" ht="15" hidden="false" customHeight="false" outlineLevel="0" collapsed="false">
      <c r="A65" s="4" t="n">
        <f aca="false">SUM(A64+1)</f>
        <v>62</v>
      </c>
      <c r="B65" s="5" t="s">
        <v>109</v>
      </c>
      <c r="C65" s="5" t="s">
        <v>779</v>
      </c>
      <c r="D65" s="5" t="s">
        <v>780</v>
      </c>
      <c r="E65" s="5"/>
      <c r="F65" s="5"/>
      <c r="G65" s="5" t="s">
        <v>781</v>
      </c>
      <c r="H65" s="5" t="s">
        <v>782</v>
      </c>
      <c r="I65" s="5" t="s">
        <v>783</v>
      </c>
      <c r="J65" s="5" t="s">
        <v>784</v>
      </c>
      <c r="K65" s="5" t="n">
        <v>521163</v>
      </c>
      <c r="L65" s="5" t="n">
        <v>130</v>
      </c>
      <c r="M65" s="5" t="n">
        <v>130</v>
      </c>
      <c r="N65" s="5" t="n">
        <v>130</v>
      </c>
      <c r="O65" s="6" t="n">
        <v>13</v>
      </c>
      <c r="P65" s="5" t="n">
        <v>3247</v>
      </c>
      <c r="Q65" s="5" t="s">
        <v>785</v>
      </c>
      <c r="R65" s="5" t="n">
        <v>0</v>
      </c>
      <c r="S65" s="7" t="b">
        <f aca="false">FALSE()</f>
        <v>0</v>
      </c>
      <c r="T65" s="7" t="n">
        <v>130</v>
      </c>
      <c r="U65" s="6" t="n">
        <v>32.5</v>
      </c>
      <c r="V65" s="7" t="n">
        <v>3491</v>
      </c>
      <c r="W65" s="7" t="s">
        <v>786</v>
      </c>
      <c r="X65" s="7" t="n">
        <v>0</v>
      </c>
      <c r="Y65" s="7" t="b">
        <f aca="false">FALSE()</f>
        <v>0</v>
      </c>
      <c r="Z65" s="7" t="n">
        <v>130</v>
      </c>
      <c r="AA65" s="6" t="n">
        <v>117</v>
      </c>
      <c r="AB65" s="7" t="n">
        <v>3374</v>
      </c>
      <c r="AC65" s="7" t="s">
        <v>787</v>
      </c>
      <c r="AD65" s="7" t="n">
        <v>0</v>
      </c>
      <c r="AE65" s="7" t="b">
        <f aca="false">FALSE()</f>
        <v>0</v>
      </c>
      <c r="AF65" s="7" t="n">
        <v>130</v>
      </c>
      <c r="AG65" s="7" t="n">
        <v>13</v>
      </c>
      <c r="AH65" s="7" t="n">
        <v>1957</v>
      </c>
      <c r="AI65" s="7" t="s">
        <v>788</v>
      </c>
      <c r="AJ65" s="7" t="n">
        <v>0</v>
      </c>
      <c r="AK65" s="7" t="b">
        <f aca="false">FALSE()</f>
        <v>0</v>
      </c>
      <c r="AL65" s="7" t="n">
        <v>130</v>
      </c>
      <c r="AM65" s="6" t="n">
        <v>13</v>
      </c>
      <c r="AN65" s="7" t="n">
        <v>1642</v>
      </c>
      <c r="AO65" s="7" t="s">
        <v>789</v>
      </c>
      <c r="AP65" s="7" t="n">
        <v>0</v>
      </c>
      <c r="AQ65" s="7" t="b">
        <f aca="false">FALSE()</f>
        <v>0</v>
      </c>
      <c r="AR65" s="7" t="n">
        <v>130</v>
      </c>
      <c r="AS65" s="6" t="n">
        <v>13</v>
      </c>
      <c r="AT65" s="7" t="n">
        <v>0</v>
      </c>
      <c r="AU65" s="7" t="s">
        <v>790</v>
      </c>
      <c r="AV65" s="7" t="n">
        <v>51725</v>
      </c>
      <c r="AW65" s="7" t="b">
        <f aca="false">FALSE()</f>
        <v>0</v>
      </c>
      <c r="AX65" s="7" t="n">
        <v>130</v>
      </c>
      <c r="AY65" s="6" t="n">
        <v>13</v>
      </c>
      <c r="AZ65" s="7" t="n">
        <v>0</v>
      </c>
      <c r="BA65" s="7" t="s">
        <v>791</v>
      </c>
      <c r="BB65" s="7" t="n">
        <v>951805</v>
      </c>
      <c r="BC65" s="7" t="b">
        <f aca="false">FALSE()</f>
        <v>0</v>
      </c>
      <c r="BD65" s="7" t="n">
        <v>130</v>
      </c>
    </row>
    <row r="66" customFormat="false" ht="15" hidden="false" customHeight="false" outlineLevel="0" collapsed="false">
      <c r="A66" s="4" t="n">
        <f aca="false">SUM(A65+1)</f>
        <v>63</v>
      </c>
      <c r="B66" s="5" t="s">
        <v>58</v>
      </c>
      <c r="C66" s="5" t="s">
        <v>792</v>
      </c>
      <c r="D66" s="5" t="s">
        <v>793</v>
      </c>
      <c r="E66" s="5"/>
      <c r="F66" s="5"/>
      <c r="G66" s="5" t="s">
        <v>794</v>
      </c>
      <c r="H66" s="5" t="s">
        <v>795</v>
      </c>
      <c r="I66" s="5" t="s">
        <v>796</v>
      </c>
      <c r="J66" s="5" t="s">
        <v>332</v>
      </c>
      <c r="K66" s="5" t="n">
        <v>521163</v>
      </c>
      <c r="L66" s="5" t="n">
        <v>450</v>
      </c>
      <c r="M66" s="5" t="n">
        <v>450</v>
      </c>
      <c r="N66" s="5" t="n">
        <v>450</v>
      </c>
      <c r="O66" s="6" t="n">
        <v>45</v>
      </c>
      <c r="P66" s="5" t="n">
        <v>3248</v>
      </c>
      <c r="Q66" s="5" t="s">
        <v>797</v>
      </c>
      <c r="R66" s="5" t="n">
        <v>0</v>
      </c>
      <c r="S66" s="7" t="b">
        <f aca="false">FALSE()</f>
        <v>0</v>
      </c>
      <c r="T66" s="7" t="n">
        <v>450</v>
      </c>
      <c r="U66" s="6" t="n">
        <v>112.5</v>
      </c>
      <c r="V66" s="7" t="n">
        <v>3498</v>
      </c>
      <c r="W66" s="7" t="s">
        <v>798</v>
      </c>
      <c r="X66" s="7" t="n">
        <v>0</v>
      </c>
      <c r="Y66" s="7" t="b">
        <f aca="false">FALSE()</f>
        <v>0</v>
      </c>
      <c r="Z66" s="7" t="n">
        <v>450</v>
      </c>
      <c r="AA66" s="6" t="n">
        <v>405</v>
      </c>
      <c r="AB66" s="7" t="n">
        <v>3380</v>
      </c>
      <c r="AC66" s="7" t="s">
        <v>799</v>
      </c>
      <c r="AD66" s="7" t="n">
        <v>0</v>
      </c>
      <c r="AE66" s="7" t="b">
        <f aca="false">FALSE()</f>
        <v>0</v>
      </c>
      <c r="AF66" s="7" t="n">
        <v>450</v>
      </c>
      <c r="AG66" s="7" t="n">
        <v>45</v>
      </c>
      <c r="AH66" s="7" t="n">
        <v>1967</v>
      </c>
      <c r="AI66" s="7" t="s">
        <v>800</v>
      </c>
      <c r="AJ66" s="7" t="n">
        <v>0</v>
      </c>
      <c r="AK66" s="7" t="b">
        <f aca="false">FALSE()</f>
        <v>0</v>
      </c>
      <c r="AL66" s="7" t="n">
        <v>450</v>
      </c>
      <c r="AM66" s="6" t="n">
        <v>45</v>
      </c>
      <c r="AN66" s="7" t="n">
        <v>1643</v>
      </c>
      <c r="AO66" s="7" t="s">
        <v>622</v>
      </c>
      <c r="AP66" s="7" t="n">
        <v>0</v>
      </c>
      <c r="AQ66" s="7" t="b">
        <f aca="false">FALSE()</f>
        <v>0</v>
      </c>
      <c r="AR66" s="7" t="n">
        <v>450</v>
      </c>
      <c r="AS66" s="6" t="n">
        <v>45</v>
      </c>
      <c r="AT66" s="7" t="n">
        <v>0</v>
      </c>
      <c r="AU66" s="7" t="s">
        <v>801</v>
      </c>
      <c r="AV66" s="7" t="n">
        <v>51726</v>
      </c>
      <c r="AW66" s="7" t="b">
        <f aca="false">FALSE()</f>
        <v>0</v>
      </c>
      <c r="AX66" s="7" t="n">
        <v>450</v>
      </c>
      <c r="AY66" s="6" t="n">
        <v>45</v>
      </c>
      <c r="AZ66" s="7" t="n">
        <v>0</v>
      </c>
      <c r="BA66" s="7" t="s">
        <v>802</v>
      </c>
      <c r="BB66" s="7" t="n">
        <v>951806</v>
      </c>
      <c r="BC66" s="7" t="b">
        <f aca="false">FALSE()</f>
        <v>0</v>
      </c>
      <c r="BD66" s="7" t="n">
        <v>450</v>
      </c>
    </row>
    <row r="67" customFormat="false" ht="15" hidden="false" customHeight="false" outlineLevel="0" collapsed="false">
      <c r="A67" s="4" t="n">
        <f aca="false">SUM(A66+1)</f>
        <v>64</v>
      </c>
      <c r="B67" s="5" t="s">
        <v>58</v>
      </c>
      <c r="C67" s="5" t="s">
        <v>803</v>
      </c>
      <c r="D67" s="5" t="s">
        <v>804</v>
      </c>
      <c r="E67" s="5"/>
      <c r="F67" s="5"/>
      <c r="G67" s="5" t="s">
        <v>805</v>
      </c>
      <c r="H67" s="5" t="s">
        <v>62</v>
      </c>
      <c r="I67" s="5" t="s">
        <v>796</v>
      </c>
      <c r="J67" s="5" t="s">
        <v>332</v>
      </c>
      <c r="K67" s="5" t="n">
        <v>521163</v>
      </c>
      <c r="L67" s="5" t="n">
        <v>210</v>
      </c>
      <c r="M67" s="5" t="n">
        <v>210</v>
      </c>
      <c r="N67" s="5" t="n">
        <v>210</v>
      </c>
      <c r="O67" s="6" t="n">
        <v>21</v>
      </c>
      <c r="P67" s="5" t="n">
        <v>3259</v>
      </c>
      <c r="Q67" s="5" t="s">
        <v>806</v>
      </c>
      <c r="R67" s="5" t="n">
        <v>0</v>
      </c>
      <c r="S67" s="7" t="b">
        <f aca="false">FALSE()</f>
        <v>0</v>
      </c>
      <c r="T67" s="7" t="n">
        <v>210</v>
      </c>
      <c r="U67" s="6" t="n">
        <v>52.5</v>
      </c>
      <c r="V67" s="7" t="n">
        <v>3509</v>
      </c>
      <c r="W67" s="7" t="s">
        <v>807</v>
      </c>
      <c r="X67" s="7" t="n">
        <v>0</v>
      </c>
      <c r="Y67" s="7" t="b">
        <f aca="false">FALSE()</f>
        <v>0</v>
      </c>
      <c r="Z67" s="7" t="n">
        <v>210</v>
      </c>
      <c r="AA67" s="6" t="n">
        <v>189</v>
      </c>
      <c r="AB67" s="7" t="n">
        <v>3391</v>
      </c>
      <c r="AC67" s="7" t="s">
        <v>808</v>
      </c>
      <c r="AD67" s="7" t="n">
        <v>0</v>
      </c>
      <c r="AE67" s="7" t="b">
        <f aca="false">FALSE()</f>
        <v>0</v>
      </c>
      <c r="AF67" s="7" t="n">
        <v>210</v>
      </c>
      <c r="AG67" s="7" t="n">
        <v>21</v>
      </c>
      <c r="AH67" s="7" t="n">
        <v>1959</v>
      </c>
      <c r="AI67" s="7" t="s">
        <v>809</v>
      </c>
      <c r="AJ67" s="7" t="n">
        <v>0</v>
      </c>
      <c r="AK67" s="7" t="b">
        <f aca="false">FALSE()</f>
        <v>0</v>
      </c>
      <c r="AL67" s="7" t="n">
        <v>210</v>
      </c>
      <c r="AM67" s="6" t="n">
        <v>21</v>
      </c>
      <c r="AN67" s="7" t="n">
        <v>1649</v>
      </c>
      <c r="AO67" s="7" t="s">
        <v>810</v>
      </c>
      <c r="AP67" s="7" t="n">
        <v>0</v>
      </c>
      <c r="AQ67" s="7" t="b">
        <f aca="false">FALSE()</f>
        <v>0</v>
      </c>
      <c r="AR67" s="7" t="n">
        <v>210</v>
      </c>
      <c r="AS67" s="6" t="n">
        <v>21</v>
      </c>
      <c r="AT67" s="7" t="n">
        <v>0</v>
      </c>
      <c r="AU67" s="7" t="s">
        <v>811</v>
      </c>
      <c r="AV67" s="7" t="n">
        <v>51732</v>
      </c>
      <c r="AW67" s="7" t="b">
        <f aca="false">FALSE()</f>
        <v>0</v>
      </c>
      <c r="AX67" s="7" t="n">
        <v>210</v>
      </c>
      <c r="AY67" s="6" t="n">
        <v>21</v>
      </c>
      <c r="AZ67" s="7" t="n">
        <v>0</v>
      </c>
      <c r="BA67" s="7" t="s">
        <v>812</v>
      </c>
      <c r="BB67" s="7" t="n">
        <v>951812</v>
      </c>
      <c r="BC67" s="7" t="b">
        <f aca="false">FALSE()</f>
        <v>0</v>
      </c>
      <c r="BD67" s="7" t="n">
        <v>210</v>
      </c>
    </row>
    <row r="68" customFormat="false" ht="15" hidden="false" customHeight="false" outlineLevel="0" collapsed="false">
      <c r="A68" s="4" t="n">
        <f aca="false">SUM(A67+1)</f>
        <v>65</v>
      </c>
      <c r="B68" s="5" t="s">
        <v>58</v>
      </c>
      <c r="C68" s="5" t="s">
        <v>813</v>
      </c>
      <c r="D68" s="5" t="s">
        <v>814</v>
      </c>
      <c r="E68" s="5"/>
      <c r="F68" s="5"/>
      <c r="G68" s="5" t="s">
        <v>815</v>
      </c>
      <c r="H68" s="5" t="s">
        <v>816</v>
      </c>
      <c r="I68" s="5" t="s">
        <v>817</v>
      </c>
      <c r="J68" s="5"/>
      <c r="K68" s="5" t="n">
        <v>521163</v>
      </c>
      <c r="L68" s="5" t="n">
        <v>110</v>
      </c>
      <c r="M68" s="5" t="n">
        <v>110</v>
      </c>
      <c r="N68" s="5" t="n">
        <v>110</v>
      </c>
      <c r="O68" s="6" t="n">
        <v>11</v>
      </c>
      <c r="P68" s="5" t="n">
        <v>3263</v>
      </c>
      <c r="Q68" s="5" t="s">
        <v>818</v>
      </c>
      <c r="R68" s="5" t="n">
        <v>0</v>
      </c>
      <c r="S68" s="7" t="b">
        <f aca="false">FALSE()</f>
        <v>0</v>
      </c>
      <c r="T68" s="7" t="n">
        <v>110</v>
      </c>
      <c r="U68" s="6" t="n">
        <v>27.5</v>
      </c>
      <c r="V68" s="7" t="n">
        <v>3513</v>
      </c>
      <c r="W68" s="7" t="s">
        <v>819</v>
      </c>
      <c r="X68" s="7" t="n">
        <v>0</v>
      </c>
      <c r="Y68" s="7" t="b">
        <f aca="false">FALSE()</f>
        <v>0</v>
      </c>
      <c r="Z68" s="7" t="n">
        <v>110</v>
      </c>
      <c r="AA68" s="6" t="n">
        <v>99</v>
      </c>
      <c r="AB68" s="7" t="n">
        <v>3395</v>
      </c>
      <c r="AC68" s="7" t="s">
        <v>820</v>
      </c>
      <c r="AD68" s="7" t="n">
        <v>0</v>
      </c>
      <c r="AE68" s="7" t="b">
        <f aca="false">FALSE()</f>
        <v>0</v>
      </c>
      <c r="AF68" s="7" t="n">
        <v>110</v>
      </c>
      <c r="AG68" s="7" t="n">
        <v>11</v>
      </c>
      <c r="AH68" s="7" t="n">
        <v>1996</v>
      </c>
      <c r="AI68" s="7" t="s">
        <v>821</v>
      </c>
      <c r="AJ68" s="7" t="n">
        <v>0</v>
      </c>
      <c r="AK68" s="7" t="b">
        <f aca="false">FALSE()</f>
        <v>0</v>
      </c>
      <c r="AL68" s="7" t="n">
        <v>110</v>
      </c>
      <c r="AM68" s="6" t="n">
        <v>11</v>
      </c>
      <c r="AN68" s="7" t="n">
        <v>1652</v>
      </c>
      <c r="AO68" s="7" t="s">
        <v>822</v>
      </c>
      <c r="AP68" s="7" t="n">
        <v>0</v>
      </c>
      <c r="AQ68" s="7" t="b">
        <f aca="false">FALSE()</f>
        <v>0</v>
      </c>
      <c r="AR68" s="7" t="n">
        <v>110</v>
      </c>
      <c r="AS68" s="6" t="n">
        <v>11</v>
      </c>
      <c r="AT68" s="7" t="n">
        <v>0</v>
      </c>
      <c r="AU68" s="7" t="s">
        <v>823</v>
      </c>
      <c r="AV68" s="7" t="n">
        <v>51735</v>
      </c>
      <c r="AW68" s="7" t="b">
        <f aca="false">FALSE()</f>
        <v>0</v>
      </c>
      <c r="AX68" s="7" t="n">
        <v>110</v>
      </c>
      <c r="AY68" s="6" t="n">
        <v>11</v>
      </c>
      <c r="AZ68" s="7" t="n">
        <v>0</v>
      </c>
      <c r="BA68" s="7" t="s">
        <v>824</v>
      </c>
      <c r="BB68" s="7" t="n">
        <v>951815</v>
      </c>
      <c r="BC68" s="7" t="b">
        <f aca="false">FALSE()</f>
        <v>0</v>
      </c>
      <c r="BD68" s="7" t="n">
        <v>110</v>
      </c>
    </row>
    <row r="69" customFormat="false" ht="15" hidden="false" customHeight="false" outlineLevel="0" collapsed="false">
      <c r="A69" s="4" t="n">
        <f aca="false">SUM(A68+1)</f>
        <v>66</v>
      </c>
      <c r="B69" s="5" t="s">
        <v>58</v>
      </c>
      <c r="C69" s="5" t="s">
        <v>825</v>
      </c>
      <c r="D69" s="5" t="s">
        <v>826</v>
      </c>
      <c r="E69" s="5"/>
      <c r="F69" s="5"/>
      <c r="G69" s="5" t="s">
        <v>827</v>
      </c>
      <c r="H69" s="5" t="s">
        <v>828</v>
      </c>
      <c r="I69" s="5" t="s">
        <v>478</v>
      </c>
      <c r="J69" s="5"/>
      <c r="K69" s="5" t="n">
        <v>521163</v>
      </c>
      <c r="L69" s="5" t="n">
        <v>900</v>
      </c>
      <c r="M69" s="5" t="n">
        <v>900</v>
      </c>
      <c r="N69" s="5" t="n">
        <v>900</v>
      </c>
      <c r="O69" s="6" t="n">
        <v>90</v>
      </c>
      <c r="P69" s="5" t="n">
        <v>3280</v>
      </c>
      <c r="Q69" s="5" t="s">
        <v>829</v>
      </c>
      <c r="R69" s="5" t="n">
        <v>0</v>
      </c>
      <c r="S69" s="7" t="b">
        <f aca="false">FALSE()</f>
        <v>0</v>
      </c>
      <c r="T69" s="7" t="n">
        <v>900</v>
      </c>
      <c r="U69" s="6" t="n">
        <v>225</v>
      </c>
      <c r="V69" s="7" t="n">
        <v>3530</v>
      </c>
      <c r="W69" s="7" t="s">
        <v>830</v>
      </c>
      <c r="X69" s="7" t="n">
        <v>0</v>
      </c>
      <c r="Y69" s="7" t="b">
        <f aca="false">FALSE()</f>
        <v>0</v>
      </c>
      <c r="Z69" s="7" t="n">
        <v>900</v>
      </c>
      <c r="AA69" s="6" t="n">
        <v>810</v>
      </c>
      <c r="AB69" s="7" t="n">
        <v>3411</v>
      </c>
      <c r="AC69" s="7" t="s">
        <v>831</v>
      </c>
      <c r="AD69" s="7" t="n">
        <v>0</v>
      </c>
      <c r="AE69" s="7" t="b">
        <f aca="false">FALSE()</f>
        <v>0</v>
      </c>
      <c r="AF69" s="7" t="n">
        <v>900</v>
      </c>
      <c r="AG69" s="7" t="n">
        <v>90</v>
      </c>
      <c r="AH69" s="7" t="n">
        <v>1981</v>
      </c>
      <c r="AI69" s="7" t="s">
        <v>832</v>
      </c>
      <c r="AJ69" s="7" t="n">
        <v>0</v>
      </c>
      <c r="AK69" s="7" t="b">
        <f aca="false">FALSE()</f>
        <v>0</v>
      </c>
      <c r="AL69" s="7" t="n">
        <v>900</v>
      </c>
      <c r="AM69" s="6" t="n">
        <v>90</v>
      </c>
      <c r="AN69" s="7" t="n">
        <v>1663</v>
      </c>
      <c r="AO69" s="7" t="s">
        <v>833</v>
      </c>
      <c r="AP69" s="7" t="n">
        <v>0</v>
      </c>
      <c r="AQ69" s="7" t="b">
        <f aca="false">FALSE()</f>
        <v>0</v>
      </c>
      <c r="AR69" s="7" t="n">
        <v>900</v>
      </c>
      <c r="AS69" s="6" t="n">
        <v>90</v>
      </c>
      <c r="AT69" s="7" t="n">
        <v>0</v>
      </c>
      <c r="AU69" s="7" t="s">
        <v>834</v>
      </c>
      <c r="AV69" s="7" t="n">
        <v>51746</v>
      </c>
      <c r="AW69" s="7" t="b">
        <f aca="false">FALSE()</f>
        <v>0</v>
      </c>
      <c r="AX69" s="7" t="n">
        <v>900</v>
      </c>
      <c r="AY69" s="6" t="n">
        <v>90</v>
      </c>
      <c r="AZ69" s="7" t="n">
        <v>0</v>
      </c>
      <c r="BA69" s="7" t="s">
        <v>835</v>
      </c>
      <c r="BB69" s="7" t="n">
        <v>951826</v>
      </c>
      <c r="BC69" s="7" t="b">
        <f aca="false">FALSE()</f>
        <v>0</v>
      </c>
      <c r="BD69" s="7" t="n">
        <v>900</v>
      </c>
    </row>
    <row r="70" customFormat="false" ht="15" hidden="false" customHeight="false" outlineLevel="0" collapsed="false">
      <c r="A70" s="4" t="n">
        <f aca="false">SUM(A69+1)</f>
        <v>67</v>
      </c>
      <c r="B70" s="5" t="s">
        <v>58</v>
      </c>
      <c r="C70" s="5" t="s">
        <v>836</v>
      </c>
      <c r="D70" s="5" t="s">
        <v>837</v>
      </c>
      <c r="E70" s="5" t="s">
        <v>838</v>
      </c>
      <c r="F70" s="5"/>
      <c r="G70" s="5" t="s">
        <v>451</v>
      </c>
      <c r="H70" s="5" t="s">
        <v>839</v>
      </c>
      <c r="I70" s="5" t="s">
        <v>453</v>
      </c>
      <c r="J70" s="5"/>
      <c r="K70" s="5" t="n">
        <v>521163</v>
      </c>
      <c r="L70" s="5" t="n">
        <v>60</v>
      </c>
      <c r="M70" s="5" t="n">
        <v>60</v>
      </c>
      <c r="N70" s="5" t="n">
        <v>60</v>
      </c>
      <c r="O70" s="6" t="n">
        <v>6</v>
      </c>
      <c r="P70" s="5" t="n">
        <v>3313</v>
      </c>
      <c r="Q70" s="5" t="s">
        <v>840</v>
      </c>
      <c r="R70" s="5" t="n">
        <v>0</v>
      </c>
      <c r="S70" s="7" t="b">
        <f aca="false">FALSE()</f>
        <v>0</v>
      </c>
      <c r="T70" s="7" t="n">
        <v>60</v>
      </c>
      <c r="U70" s="6" t="n">
        <v>15</v>
      </c>
      <c r="V70" s="7" t="n">
        <v>3556</v>
      </c>
      <c r="W70" s="7" t="s">
        <v>841</v>
      </c>
      <c r="X70" s="7" t="n">
        <v>0</v>
      </c>
      <c r="Y70" s="7" t="b">
        <f aca="false">FALSE()</f>
        <v>0</v>
      </c>
      <c r="Z70" s="7" t="n">
        <v>60</v>
      </c>
      <c r="AA70" s="6" t="n">
        <v>54</v>
      </c>
      <c r="AB70" s="7" t="n">
        <v>3435</v>
      </c>
      <c r="AC70" s="7" t="s">
        <v>842</v>
      </c>
      <c r="AD70" s="7" t="n">
        <v>0</v>
      </c>
      <c r="AE70" s="7" t="b">
        <f aca="false">FALSE()</f>
        <v>0</v>
      </c>
      <c r="AF70" s="7" t="n">
        <v>60</v>
      </c>
      <c r="AG70" s="7" t="n">
        <v>6</v>
      </c>
      <c r="AH70" s="7" t="n">
        <v>2002</v>
      </c>
      <c r="AI70" s="7" t="s">
        <v>843</v>
      </c>
      <c r="AJ70" s="7" t="n">
        <v>0</v>
      </c>
      <c r="AK70" s="7" t="b">
        <f aca="false">FALSE()</f>
        <v>0</v>
      </c>
      <c r="AL70" s="7" t="n">
        <v>60</v>
      </c>
      <c r="AM70" s="6" t="n">
        <v>6</v>
      </c>
      <c r="AN70" s="7" t="n">
        <v>1687</v>
      </c>
      <c r="AO70" s="7" t="s">
        <v>844</v>
      </c>
      <c r="AP70" s="7" t="n">
        <v>0</v>
      </c>
      <c r="AQ70" s="7" t="b">
        <f aca="false">FALSE()</f>
        <v>0</v>
      </c>
      <c r="AR70" s="7" t="n">
        <v>60</v>
      </c>
      <c r="AS70" s="6" t="n">
        <v>6</v>
      </c>
      <c r="AT70" s="7" t="n">
        <v>0</v>
      </c>
      <c r="AU70" s="7" t="s">
        <v>845</v>
      </c>
      <c r="AV70" s="7" t="n">
        <v>51767</v>
      </c>
      <c r="AW70" s="7" t="b">
        <f aca="false">FALSE()</f>
        <v>0</v>
      </c>
      <c r="AX70" s="7" t="n">
        <v>60</v>
      </c>
      <c r="AY70" s="6" t="n">
        <v>6</v>
      </c>
      <c r="AZ70" s="7" t="n">
        <v>0</v>
      </c>
      <c r="BA70" s="7" t="s">
        <v>846</v>
      </c>
      <c r="BB70" s="7" t="n">
        <v>951847</v>
      </c>
      <c r="BC70" s="7" t="b">
        <f aca="false">FALSE()</f>
        <v>0</v>
      </c>
      <c r="BD70" s="7" t="n">
        <v>60</v>
      </c>
    </row>
    <row r="71" customFormat="false" ht="15" hidden="false" customHeight="false" outlineLevel="0" collapsed="false">
      <c r="A71" s="4" t="n">
        <f aca="false">SUM(A70+1)</f>
        <v>68</v>
      </c>
      <c r="B71" s="5" t="s">
        <v>58</v>
      </c>
      <c r="C71" s="5" t="s">
        <v>847</v>
      </c>
      <c r="D71" s="5" t="s">
        <v>848</v>
      </c>
      <c r="E71" s="5" t="s">
        <v>849</v>
      </c>
      <c r="F71" s="5"/>
      <c r="G71" s="5" t="s">
        <v>451</v>
      </c>
      <c r="H71" s="5" t="s">
        <v>839</v>
      </c>
      <c r="I71" s="5" t="s">
        <v>453</v>
      </c>
      <c r="J71" s="5"/>
      <c r="K71" s="5" t="n">
        <v>521163</v>
      </c>
      <c r="L71" s="5" t="n">
        <v>160</v>
      </c>
      <c r="M71" s="5" t="n">
        <v>160</v>
      </c>
      <c r="N71" s="5" t="n">
        <v>160</v>
      </c>
      <c r="O71" s="6" t="n">
        <v>16</v>
      </c>
      <c r="P71" s="5" t="n">
        <v>3315</v>
      </c>
      <c r="Q71" s="5" t="s">
        <v>850</v>
      </c>
      <c r="R71" s="5" t="n">
        <v>0</v>
      </c>
      <c r="S71" s="7" t="b">
        <f aca="false">FALSE()</f>
        <v>0</v>
      </c>
      <c r="T71" s="7" t="n">
        <v>160</v>
      </c>
      <c r="U71" s="6" t="n">
        <v>40</v>
      </c>
      <c r="V71" s="7" t="n">
        <v>3558</v>
      </c>
      <c r="W71" s="7" t="s">
        <v>851</v>
      </c>
      <c r="X71" s="7" t="n">
        <v>0</v>
      </c>
      <c r="Y71" s="7" t="b">
        <f aca="false">FALSE()</f>
        <v>0</v>
      </c>
      <c r="Z71" s="7" t="n">
        <v>160</v>
      </c>
      <c r="AA71" s="6" t="n">
        <v>144</v>
      </c>
      <c r="AB71" s="7" t="n">
        <v>3437</v>
      </c>
      <c r="AC71" s="7" t="s">
        <v>852</v>
      </c>
      <c r="AD71" s="7" t="n">
        <v>0</v>
      </c>
      <c r="AE71" s="7" t="b">
        <f aca="false">FALSE()</f>
        <v>0</v>
      </c>
      <c r="AF71" s="7" t="n">
        <v>160</v>
      </c>
      <c r="AG71" s="7" t="n">
        <v>16</v>
      </c>
      <c r="AH71" s="7" t="n">
        <v>2007</v>
      </c>
      <c r="AI71" s="7" t="s">
        <v>853</v>
      </c>
      <c r="AJ71" s="7" t="n">
        <v>0</v>
      </c>
      <c r="AK71" s="7" t="b">
        <f aca="false">FALSE()</f>
        <v>0</v>
      </c>
      <c r="AL71" s="7" t="n">
        <v>160</v>
      </c>
      <c r="AM71" s="6" t="n">
        <v>16</v>
      </c>
      <c r="AN71" s="7" t="n">
        <v>1689</v>
      </c>
      <c r="AO71" s="7" t="s">
        <v>854</v>
      </c>
      <c r="AP71" s="7" t="n">
        <v>0</v>
      </c>
      <c r="AQ71" s="7" t="b">
        <f aca="false">FALSE()</f>
        <v>0</v>
      </c>
      <c r="AR71" s="7" t="n">
        <v>160</v>
      </c>
      <c r="AS71" s="6" t="n">
        <v>16</v>
      </c>
      <c r="AT71" s="7" t="n">
        <v>0</v>
      </c>
      <c r="AU71" s="7" t="s">
        <v>855</v>
      </c>
      <c r="AV71" s="7" t="n">
        <v>51769</v>
      </c>
      <c r="AW71" s="7" t="b">
        <f aca="false">FALSE()</f>
        <v>0</v>
      </c>
      <c r="AX71" s="7" t="n">
        <v>160</v>
      </c>
      <c r="AY71" s="6" t="n">
        <v>16</v>
      </c>
      <c r="AZ71" s="7" t="n">
        <v>0</v>
      </c>
      <c r="BA71" s="7" t="s">
        <v>856</v>
      </c>
      <c r="BB71" s="7" t="n">
        <v>951849</v>
      </c>
      <c r="BC71" s="7" t="b">
        <f aca="false">FALSE()</f>
        <v>0</v>
      </c>
      <c r="BD71" s="7" t="n">
        <v>160</v>
      </c>
    </row>
    <row r="72" customFormat="false" ht="15" hidden="false" customHeight="false" outlineLevel="0" collapsed="false">
      <c r="A72" s="4" t="n">
        <f aca="false">SUM(A71+1)</f>
        <v>69</v>
      </c>
      <c r="B72" s="5" t="s">
        <v>58</v>
      </c>
      <c r="C72" s="5" t="s">
        <v>857</v>
      </c>
      <c r="D72" s="5" t="s">
        <v>858</v>
      </c>
      <c r="E72" s="5"/>
      <c r="F72" s="5"/>
      <c r="G72" s="5" t="s">
        <v>794</v>
      </c>
      <c r="H72" s="5" t="s">
        <v>859</v>
      </c>
      <c r="I72" s="5" t="s">
        <v>453</v>
      </c>
      <c r="J72" s="5"/>
      <c r="K72" s="5" t="n">
        <v>521163</v>
      </c>
      <c r="L72" s="5" t="n">
        <v>340</v>
      </c>
      <c r="M72" s="5" t="n">
        <v>340</v>
      </c>
      <c r="N72" s="5" t="n">
        <v>340</v>
      </c>
      <c r="O72" s="6" t="n">
        <v>34</v>
      </c>
      <c r="P72" s="5" t="n">
        <v>3324</v>
      </c>
      <c r="Q72" s="5" t="s">
        <v>860</v>
      </c>
      <c r="R72" s="5" t="n">
        <v>0</v>
      </c>
      <c r="S72" s="7" t="b">
        <f aca="false">FALSE()</f>
        <v>0</v>
      </c>
      <c r="T72" s="7" t="n">
        <v>340</v>
      </c>
      <c r="U72" s="6" t="n">
        <v>85</v>
      </c>
      <c r="V72" s="7" t="n">
        <v>3567</v>
      </c>
      <c r="W72" s="7" t="s">
        <v>861</v>
      </c>
      <c r="X72" s="7" t="n">
        <v>0</v>
      </c>
      <c r="Y72" s="7" t="b">
        <f aca="false">FALSE()</f>
        <v>0</v>
      </c>
      <c r="Z72" s="7" t="n">
        <v>340</v>
      </c>
      <c r="AA72" s="6" t="n">
        <v>306</v>
      </c>
      <c r="AB72" s="7" t="n">
        <v>3445</v>
      </c>
      <c r="AC72" s="7" t="s">
        <v>862</v>
      </c>
      <c r="AD72" s="7" t="n">
        <v>0</v>
      </c>
      <c r="AE72" s="7" t="b">
        <f aca="false">FALSE()</f>
        <v>0</v>
      </c>
      <c r="AF72" s="7" t="n">
        <v>340</v>
      </c>
      <c r="AG72" s="7" t="n">
        <v>34</v>
      </c>
      <c r="AH72" s="7" t="n">
        <v>2014</v>
      </c>
      <c r="AI72" s="7" t="s">
        <v>863</v>
      </c>
      <c r="AJ72" s="7" t="n">
        <v>0</v>
      </c>
      <c r="AK72" s="7" t="b">
        <f aca="false">FALSE()</f>
        <v>0</v>
      </c>
      <c r="AL72" s="7" t="n">
        <v>340</v>
      </c>
      <c r="AM72" s="6" t="n">
        <v>34</v>
      </c>
      <c r="AN72" s="7" t="n">
        <v>1693</v>
      </c>
      <c r="AO72" s="7" t="s">
        <v>864</v>
      </c>
      <c r="AP72" s="7" t="n">
        <v>0</v>
      </c>
      <c r="AQ72" s="7" t="b">
        <f aca="false">FALSE()</f>
        <v>0</v>
      </c>
      <c r="AR72" s="7" t="n">
        <v>340</v>
      </c>
      <c r="AS72" s="6" t="n">
        <v>34</v>
      </c>
      <c r="AT72" s="7" t="n">
        <v>0</v>
      </c>
      <c r="AU72" s="7" t="s">
        <v>865</v>
      </c>
      <c r="AV72" s="7" t="n">
        <v>51772</v>
      </c>
      <c r="AW72" s="7" t="b">
        <f aca="false">FALSE()</f>
        <v>0</v>
      </c>
      <c r="AX72" s="7" t="n">
        <v>340</v>
      </c>
      <c r="AY72" s="6" t="n">
        <v>34</v>
      </c>
      <c r="AZ72" s="7" t="n">
        <v>0</v>
      </c>
      <c r="BA72" s="7" t="s">
        <v>866</v>
      </c>
      <c r="BB72" s="7" t="n">
        <v>951852</v>
      </c>
      <c r="BC72" s="7" t="b">
        <f aca="false">FALSE()</f>
        <v>0</v>
      </c>
      <c r="BD72" s="7" t="n">
        <v>340</v>
      </c>
    </row>
    <row r="73" customFormat="false" ht="15" hidden="false" customHeight="false" outlineLevel="0" collapsed="false">
      <c r="A73" s="4" t="n">
        <f aca="false">SUM(A72+1)</f>
        <v>70</v>
      </c>
      <c r="B73" s="5" t="s">
        <v>58</v>
      </c>
      <c r="C73" s="5" t="s">
        <v>867</v>
      </c>
      <c r="D73" s="5" t="s">
        <v>868</v>
      </c>
      <c r="E73" s="5"/>
      <c r="F73" s="5"/>
      <c r="G73" s="5" t="s">
        <v>794</v>
      </c>
      <c r="H73" s="5" t="s">
        <v>859</v>
      </c>
      <c r="I73" s="5" t="s">
        <v>817</v>
      </c>
      <c r="J73" s="5"/>
      <c r="K73" s="5" t="n">
        <v>521163</v>
      </c>
      <c r="L73" s="5" t="n">
        <v>70</v>
      </c>
      <c r="M73" s="5" t="n">
        <v>70</v>
      </c>
      <c r="N73" s="5" t="n">
        <v>70</v>
      </c>
      <c r="O73" s="6" t="n">
        <v>7</v>
      </c>
      <c r="P73" s="5" t="n">
        <v>3325</v>
      </c>
      <c r="Q73" s="5" t="s">
        <v>869</v>
      </c>
      <c r="R73" s="5" t="n">
        <v>0</v>
      </c>
      <c r="S73" s="7" t="b">
        <f aca="false">FALSE()</f>
        <v>0</v>
      </c>
      <c r="T73" s="7" t="n">
        <v>70</v>
      </c>
      <c r="U73" s="6" t="n">
        <v>17.5</v>
      </c>
      <c r="V73" s="7" t="n">
        <v>3568</v>
      </c>
      <c r="W73" s="7" t="s">
        <v>870</v>
      </c>
      <c r="X73" s="7" t="n">
        <v>0</v>
      </c>
      <c r="Y73" s="7" t="b">
        <f aca="false">FALSE()</f>
        <v>0</v>
      </c>
      <c r="Z73" s="7" t="n">
        <v>70</v>
      </c>
      <c r="AA73" s="6" t="n">
        <v>63</v>
      </c>
      <c r="AB73" s="7" t="n">
        <v>3446</v>
      </c>
      <c r="AC73" s="7" t="s">
        <v>871</v>
      </c>
      <c r="AD73" s="7" t="n">
        <v>0</v>
      </c>
      <c r="AE73" s="7" t="b">
        <f aca="false">FALSE()</f>
        <v>0</v>
      </c>
      <c r="AF73" s="7" t="n">
        <v>70</v>
      </c>
      <c r="AG73" s="7" t="n">
        <v>7</v>
      </c>
      <c r="AH73" s="7" t="n">
        <v>2015</v>
      </c>
      <c r="AI73" s="7" t="s">
        <v>872</v>
      </c>
      <c r="AJ73" s="7" t="n">
        <v>0</v>
      </c>
      <c r="AK73" s="7" t="b">
        <f aca="false">FALSE()</f>
        <v>0</v>
      </c>
      <c r="AL73" s="7" t="n">
        <v>70</v>
      </c>
      <c r="AM73" s="6" t="n">
        <v>7</v>
      </c>
      <c r="AN73" s="7" t="n">
        <v>1694</v>
      </c>
      <c r="AO73" s="7" t="s">
        <v>873</v>
      </c>
      <c r="AP73" s="7" t="n">
        <v>0</v>
      </c>
      <c r="AQ73" s="7" t="b">
        <f aca="false">FALSE()</f>
        <v>0</v>
      </c>
      <c r="AR73" s="7" t="n">
        <v>70</v>
      </c>
      <c r="AS73" s="6" t="n">
        <v>7</v>
      </c>
      <c r="AT73" s="7" t="n">
        <v>0</v>
      </c>
      <c r="AU73" s="7" t="s">
        <v>874</v>
      </c>
      <c r="AV73" s="7" t="n">
        <v>51773</v>
      </c>
      <c r="AW73" s="7" t="b">
        <f aca="false">FALSE()</f>
        <v>0</v>
      </c>
      <c r="AX73" s="7" t="n">
        <v>70</v>
      </c>
      <c r="AY73" s="6" t="n">
        <v>7</v>
      </c>
      <c r="AZ73" s="7" t="n">
        <v>0</v>
      </c>
      <c r="BA73" s="7" t="s">
        <v>875</v>
      </c>
      <c r="BB73" s="7" t="n">
        <v>951853</v>
      </c>
      <c r="BC73" s="7" t="b">
        <f aca="false">FALSE()</f>
        <v>0</v>
      </c>
      <c r="BD73" s="7" t="n">
        <v>70</v>
      </c>
    </row>
    <row r="74" customFormat="false" ht="15" hidden="false" customHeight="false" outlineLevel="0" collapsed="false">
      <c r="A74" s="4" t="n">
        <f aca="false">SUM(A73+1)</f>
        <v>71</v>
      </c>
      <c r="B74" s="5" t="s">
        <v>58</v>
      </c>
      <c r="C74" s="5" t="s">
        <v>876</v>
      </c>
      <c r="D74" s="5" t="s">
        <v>877</v>
      </c>
      <c r="E74" s="5"/>
      <c r="F74" s="5"/>
      <c r="G74" s="5" t="s">
        <v>878</v>
      </c>
      <c r="H74" s="5" t="s">
        <v>879</v>
      </c>
      <c r="I74" s="5" t="s">
        <v>478</v>
      </c>
      <c r="J74" s="5"/>
      <c r="K74" s="5" t="n">
        <v>521164</v>
      </c>
      <c r="L74" s="5" t="n">
        <v>770</v>
      </c>
      <c r="M74" s="5" t="n">
        <v>770</v>
      </c>
      <c r="N74" s="5" t="n">
        <v>770</v>
      </c>
      <c r="O74" s="6" t="n">
        <v>77</v>
      </c>
      <c r="P74" s="5" t="n">
        <v>3357</v>
      </c>
      <c r="Q74" s="5" t="s">
        <v>880</v>
      </c>
      <c r="R74" s="5" t="n">
        <v>0</v>
      </c>
      <c r="S74" s="7" t="b">
        <f aca="false">FALSE()</f>
        <v>0</v>
      </c>
      <c r="T74" s="7" t="n">
        <v>770</v>
      </c>
      <c r="U74" s="6" t="n">
        <v>192.5</v>
      </c>
      <c r="V74" s="7" t="n">
        <v>3598</v>
      </c>
      <c r="W74" s="7" t="s">
        <v>881</v>
      </c>
      <c r="X74" s="7" t="n">
        <v>0</v>
      </c>
      <c r="Y74" s="7" t="b">
        <f aca="false">FALSE()</f>
        <v>0</v>
      </c>
      <c r="Z74" s="7" t="n">
        <v>770</v>
      </c>
      <c r="AA74" s="6" t="n">
        <v>693</v>
      </c>
      <c r="AB74" s="7" t="n">
        <v>3475</v>
      </c>
      <c r="AC74" s="7" t="s">
        <v>882</v>
      </c>
      <c r="AD74" s="7" t="n">
        <v>0</v>
      </c>
      <c r="AE74" s="7" t="b">
        <f aca="false">FALSE()</f>
        <v>0</v>
      </c>
      <c r="AF74" s="7" t="n">
        <v>770</v>
      </c>
      <c r="AG74" s="7" t="n">
        <v>77</v>
      </c>
      <c r="AH74" s="7" t="n">
        <v>2037</v>
      </c>
      <c r="AI74" s="7" t="s">
        <v>883</v>
      </c>
      <c r="AJ74" s="7" t="n">
        <v>0</v>
      </c>
      <c r="AK74" s="7" t="b">
        <f aca="false">FALSE()</f>
        <v>0</v>
      </c>
      <c r="AL74" s="7" t="n">
        <v>770</v>
      </c>
      <c r="AM74" s="6" t="n">
        <v>77</v>
      </c>
      <c r="AN74" s="7" t="n">
        <v>1718</v>
      </c>
      <c r="AO74" s="7" t="s">
        <v>884</v>
      </c>
      <c r="AP74" s="7" t="n">
        <v>0</v>
      </c>
      <c r="AQ74" s="7" t="b">
        <f aca="false">FALSE()</f>
        <v>0</v>
      </c>
      <c r="AR74" s="7" t="n">
        <v>770</v>
      </c>
      <c r="AS74" s="6" t="n">
        <v>77</v>
      </c>
      <c r="AT74" s="7" t="n">
        <v>0</v>
      </c>
      <c r="AU74" s="7" t="s">
        <v>285</v>
      </c>
      <c r="AV74" s="7" t="n">
        <v>51793</v>
      </c>
      <c r="AW74" s="7" t="b">
        <f aca="false">FALSE()</f>
        <v>0</v>
      </c>
      <c r="AX74" s="7" t="n">
        <v>770</v>
      </c>
      <c r="AY74" s="6" t="n">
        <v>77</v>
      </c>
      <c r="AZ74" s="7" t="n">
        <v>0</v>
      </c>
      <c r="BA74" s="7" t="s">
        <v>885</v>
      </c>
      <c r="BB74" s="7" t="n">
        <v>951870</v>
      </c>
      <c r="BC74" s="7" t="b">
        <f aca="false">FALSE()</f>
        <v>0</v>
      </c>
      <c r="BD74" s="7" t="n">
        <v>770</v>
      </c>
    </row>
    <row r="75" customFormat="false" ht="15" hidden="false" customHeight="false" outlineLevel="0" collapsed="false">
      <c r="A75" s="4" t="n">
        <f aca="false">SUM(A74+1)</f>
        <v>72</v>
      </c>
      <c r="B75" s="5" t="s">
        <v>58</v>
      </c>
      <c r="C75" s="5" t="s">
        <v>886</v>
      </c>
      <c r="D75" s="5" t="s">
        <v>887</v>
      </c>
      <c r="E75" s="5"/>
      <c r="F75" s="5"/>
      <c r="G75" s="5" t="s">
        <v>888</v>
      </c>
      <c r="H75" s="5" t="s">
        <v>889</v>
      </c>
      <c r="I75" s="5" t="s">
        <v>453</v>
      </c>
      <c r="J75" s="5"/>
      <c r="K75" s="5" t="n">
        <v>521164</v>
      </c>
      <c r="L75" s="5" t="n">
        <v>1860</v>
      </c>
      <c r="M75" s="5" t="n">
        <v>1860</v>
      </c>
      <c r="N75" s="5" t="n">
        <v>1860</v>
      </c>
      <c r="O75" s="6" t="n">
        <v>186</v>
      </c>
      <c r="P75" s="5" t="n">
        <v>3373</v>
      </c>
      <c r="Q75" s="5" t="s">
        <v>890</v>
      </c>
      <c r="R75" s="5" t="n">
        <v>0</v>
      </c>
      <c r="S75" s="7" t="b">
        <f aca="false">FALSE()</f>
        <v>0</v>
      </c>
      <c r="T75" s="7" t="n">
        <v>1860</v>
      </c>
      <c r="U75" s="6" t="n">
        <v>465</v>
      </c>
      <c r="V75" s="7" t="n">
        <v>3614</v>
      </c>
      <c r="W75" s="7" t="s">
        <v>891</v>
      </c>
      <c r="X75" s="7" t="n">
        <v>0</v>
      </c>
      <c r="Y75" s="7" t="b">
        <f aca="false">FALSE()</f>
        <v>0</v>
      </c>
      <c r="Z75" s="7" t="n">
        <v>1860</v>
      </c>
      <c r="AA75" s="6" t="n">
        <v>1674</v>
      </c>
      <c r="AB75" s="7" t="n">
        <v>466</v>
      </c>
      <c r="AC75" s="7" t="s">
        <v>892</v>
      </c>
      <c r="AD75" s="7" t="n">
        <v>0</v>
      </c>
      <c r="AE75" s="7" t="b">
        <f aca="false">FALSE()</f>
        <v>0</v>
      </c>
      <c r="AF75" s="7" t="n">
        <v>1860</v>
      </c>
      <c r="AG75" s="7" t="n">
        <v>186</v>
      </c>
      <c r="AH75" s="7" t="n">
        <v>2039</v>
      </c>
      <c r="AI75" s="7" t="s">
        <v>893</v>
      </c>
      <c r="AJ75" s="7" t="n">
        <v>0</v>
      </c>
      <c r="AK75" s="7" t="b">
        <f aca="false">FALSE()</f>
        <v>0</v>
      </c>
      <c r="AL75" s="7" t="n">
        <v>1860</v>
      </c>
      <c r="AM75" s="6" t="n">
        <v>186</v>
      </c>
      <c r="AN75" s="7" t="n">
        <v>1730</v>
      </c>
      <c r="AO75" s="7" t="s">
        <v>479</v>
      </c>
      <c r="AP75" s="7" t="n">
        <v>0</v>
      </c>
      <c r="AQ75" s="7" t="b">
        <f aca="false">FALSE()</f>
        <v>0</v>
      </c>
      <c r="AR75" s="7" t="n">
        <v>1860</v>
      </c>
      <c r="AS75" s="6" t="n">
        <v>186</v>
      </c>
      <c r="AT75" s="7" t="n">
        <v>0</v>
      </c>
      <c r="AU75" s="7" t="s">
        <v>894</v>
      </c>
      <c r="AV75" s="7" t="n">
        <v>51805</v>
      </c>
      <c r="AW75" s="7" t="b">
        <f aca="false">FALSE()</f>
        <v>0</v>
      </c>
      <c r="AX75" s="7" t="n">
        <v>1860</v>
      </c>
      <c r="AY75" s="6" t="n">
        <v>186</v>
      </c>
      <c r="AZ75" s="7" t="n">
        <v>0</v>
      </c>
      <c r="BA75" s="7" t="s">
        <v>895</v>
      </c>
      <c r="BB75" s="7" t="n">
        <v>951880</v>
      </c>
      <c r="BC75" s="7" t="b">
        <f aca="false">FALSE()</f>
        <v>0</v>
      </c>
      <c r="BD75" s="7" t="n">
        <v>1860</v>
      </c>
    </row>
    <row r="76" customFormat="false" ht="15" hidden="false" customHeight="false" outlineLevel="0" collapsed="false">
      <c r="A76" s="4" t="n">
        <f aca="false">SUM(A75+1)</f>
        <v>73</v>
      </c>
      <c r="B76" s="5" t="s">
        <v>58</v>
      </c>
      <c r="C76" s="5" t="s">
        <v>896</v>
      </c>
      <c r="D76" s="5" t="s">
        <v>897</v>
      </c>
      <c r="E76" s="5" t="s">
        <v>898</v>
      </c>
      <c r="F76" s="5"/>
      <c r="G76" s="5" t="s">
        <v>899</v>
      </c>
      <c r="H76" s="5" t="s">
        <v>900</v>
      </c>
      <c r="I76" s="5" t="s">
        <v>901</v>
      </c>
      <c r="J76" s="5" t="s">
        <v>478</v>
      </c>
      <c r="K76" s="5" t="n">
        <v>521164</v>
      </c>
      <c r="L76" s="5" t="n">
        <v>370</v>
      </c>
      <c r="M76" s="5" t="n">
        <v>370</v>
      </c>
      <c r="N76" s="5" t="n">
        <v>370</v>
      </c>
      <c r="O76" s="6" t="n">
        <v>37</v>
      </c>
      <c r="P76" s="5" t="n">
        <v>3376</v>
      </c>
      <c r="Q76" s="5" t="s">
        <v>902</v>
      </c>
      <c r="R76" s="5" t="n">
        <v>0</v>
      </c>
      <c r="S76" s="7" t="b">
        <f aca="false">FALSE()</f>
        <v>0</v>
      </c>
      <c r="T76" s="7" t="n">
        <v>370</v>
      </c>
      <c r="U76" s="6" t="n">
        <v>92.5</v>
      </c>
      <c r="V76" s="7" t="n">
        <v>3617</v>
      </c>
      <c r="W76" s="7" t="s">
        <v>903</v>
      </c>
      <c r="X76" s="7" t="n">
        <v>0</v>
      </c>
      <c r="Y76" s="7" t="b">
        <f aca="false">FALSE()</f>
        <v>0</v>
      </c>
      <c r="Z76" s="7" t="n">
        <v>370</v>
      </c>
      <c r="AA76" s="6" t="n">
        <v>333</v>
      </c>
      <c r="AB76" s="7" t="n">
        <v>3490</v>
      </c>
      <c r="AC76" s="7" t="s">
        <v>904</v>
      </c>
      <c r="AD76" s="7" t="n">
        <v>0</v>
      </c>
      <c r="AE76" s="7" t="b">
        <f aca="false">FALSE()</f>
        <v>0</v>
      </c>
      <c r="AF76" s="7" t="n">
        <v>370</v>
      </c>
      <c r="AG76" s="7" t="n">
        <v>37</v>
      </c>
      <c r="AH76" s="7" t="n">
        <v>2024</v>
      </c>
      <c r="AI76" s="7" t="s">
        <v>407</v>
      </c>
      <c r="AJ76" s="7" t="n">
        <v>0</v>
      </c>
      <c r="AK76" s="7" t="b">
        <f aca="false">FALSE()</f>
        <v>0</v>
      </c>
      <c r="AL76" s="7" t="n">
        <v>370</v>
      </c>
      <c r="AM76" s="6" t="n">
        <v>37</v>
      </c>
      <c r="AN76" s="7" t="n">
        <v>1732</v>
      </c>
      <c r="AO76" s="7" t="s">
        <v>905</v>
      </c>
      <c r="AP76" s="7" t="n">
        <v>0</v>
      </c>
      <c r="AQ76" s="7" t="b">
        <f aca="false">FALSE()</f>
        <v>0</v>
      </c>
      <c r="AR76" s="7" t="n">
        <v>370</v>
      </c>
      <c r="AS76" s="6" t="n">
        <v>37</v>
      </c>
      <c r="AT76" s="7" t="n">
        <v>0</v>
      </c>
      <c r="AU76" s="7" t="s">
        <v>505</v>
      </c>
      <c r="AV76" s="7" t="n">
        <v>51807</v>
      </c>
      <c r="AW76" s="7" t="b">
        <f aca="false">FALSE()</f>
        <v>0</v>
      </c>
      <c r="AX76" s="7" t="n">
        <v>370</v>
      </c>
      <c r="AY76" s="6" t="n">
        <v>37</v>
      </c>
      <c r="AZ76" s="7" t="n">
        <v>0</v>
      </c>
      <c r="BA76" s="7" t="s">
        <v>906</v>
      </c>
      <c r="BB76" s="7" t="n">
        <v>951882</v>
      </c>
      <c r="BC76" s="7" t="b">
        <f aca="false">FALSE()</f>
        <v>0</v>
      </c>
      <c r="BD76" s="7" t="n">
        <v>370</v>
      </c>
    </row>
    <row r="77" customFormat="false" ht="15" hidden="false" customHeight="false" outlineLevel="0" collapsed="false">
      <c r="A77" s="4" t="n">
        <f aca="false">SUM(A76+1)</f>
        <v>74</v>
      </c>
      <c r="B77" s="5" t="s">
        <v>58</v>
      </c>
      <c r="C77" s="5" t="s">
        <v>907</v>
      </c>
      <c r="D77" s="5" t="s">
        <v>908</v>
      </c>
      <c r="E77" s="5" t="s">
        <v>909</v>
      </c>
      <c r="F77" s="5"/>
      <c r="G77" s="5" t="s">
        <v>910</v>
      </c>
      <c r="H77" s="5" t="s">
        <v>911</v>
      </c>
      <c r="I77" s="5" t="s">
        <v>912</v>
      </c>
      <c r="J77" s="5" t="s">
        <v>913</v>
      </c>
      <c r="K77" s="5" t="n">
        <v>521165</v>
      </c>
      <c r="L77" s="5" t="n">
        <v>1400</v>
      </c>
      <c r="M77" s="5" t="n">
        <v>1400</v>
      </c>
      <c r="N77" s="5" t="n">
        <v>1400</v>
      </c>
      <c r="O77" s="6" t="n">
        <v>140</v>
      </c>
      <c r="P77" s="5" t="n">
        <v>3455</v>
      </c>
      <c r="Q77" s="5" t="s">
        <v>914</v>
      </c>
      <c r="R77" s="5" t="n">
        <v>0</v>
      </c>
      <c r="S77" s="7" t="b">
        <f aca="false">FALSE()</f>
        <v>0</v>
      </c>
      <c r="T77" s="7" t="n">
        <v>1400</v>
      </c>
      <c r="U77" s="6" t="n">
        <v>350</v>
      </c>
      <c r="V77" s="7" t="n">
        <v>3766</v>
      </c>
      <c r="W77" s="7" t="s">
        <v>915</v>
      </c>
      <c r="X77" s="7" t="n">
        <v>0</v>
      </c>
      <c r="Y77" s="7" t="b">
        <f aca="false">FALSE()</f>
        <v>0</v>
      </c>
      <c r="Z77" s="7" t="n">
        <v>1400</v>
      </c>
      <c r="AA77" s="6" t="n">
        <v>1260</v>
      </c>
      <c r="AB77" s="7" t="n">
        <v>3600</v>
      </c>
      <c r="AC77" s="7" t="s">
        <v>916</v>
      </c>
      <c r="AD77" s="7" t="n">
        <v>0</v>
      </c>
      <c r="AE77" s="7" t="b">
        <f aca="false">FALSE()</f>
        <v>0</v>
      </c>
      <c r="AF77" s="7" t="n">
        <v>1400</v>
      </c>
      <c r="AG77" s="7" t="n">
        <v>140</v>
      </c>
      <c r="AH77" s="7" t="n">
        <v>2174</v>
      </c>
      <c r="AI77" s="7" t="s">
        <v>917</v>
      </c>
      <c r="AJ77" s="7" t="n">
        <v>0</v>
      </c>
      <c r="AK77" s="7" t="b">
        <f aca="false">FALSE()</f>
        <v>0</v>
      </c>
      <c r="AL77" s="7" t="n">
        <v>1400</v>
      </c>
      <c r="AM77" s="6" t="n">
        <v>140</v>
      </c>
      <c r="AN77" s="7" t="n">
        <v>1781</v>
      </c>
      <c r="AO77" s="7" t="s">
        <v>918</v>
      </c>
      <c r="AP77" s="7" t="n">
        <v>0</v>
      </c>
      <c r="AQ77" s="7" t="b">
        <f aca="false">FALSE()</f>
        <v>0</v>
      </c>
      <c r="AR77" s="7" t="n">
        <v>1400</v>
      </c>
      <c r="AS77" s="6" t="n">
        <v>140</v>
      </c>
      <c r="AT77" s="7" t="n">
        <v>0</v>
      </c>
      <c r="AU77" s="7" t="s">
        <v>919</v>
      </c>
      <c r="AV77" s="7" t="n">
        <v>51856</v>
      </c>
      <c r="AW77" s="7" t="b">
        <f aca="false">FALSE()</f>
        <v>0</v>
      </c>
      <c r="AX77" s="7" t="n">
        <v>1400</v>
      </c>
      <c r="AY77" s="6" t="n">
        <v>140</v>
      </c>
      <c r="AZ77" s="7" t="n">
        <v>0</v>
      </c>
      <c r="BA77" s="7" t="s">
        <v>920</v>
      </c>
      <c r="BB77" s="7" t="n">
        <v>951917</v>
      </c>
      <c r="BC77" s="7" t="b">
        <f aca="false">FALSE()</f>
        <v>0</v>
      </c>
      <c r="BD77" s="7" t="n">
        <v>1400</v>
      </c>
    </row>
    <row r="78" customFormat="false" ht="15" hidden="false" customHeight="false" outlineLevel="0" collapsed="false">
      <c r="A78" s="4" t="n">
        <f aca="false">SUM(A77+1)</f>
        <v>75</v>
      </c>
      <c r="B78" s="5" t="s">
        <v>123</v>
      </c>
      <c r="C78" s="5" t="s">
        <v>921</v>
      </c>
      <c r="D78" s="5" t="s">
        <v>922</v>
      </c>
      <c r="E78" s="5"/>
      <c r="F78" s="5"/>
      <c r="G78" s="5" t="s">
        <v>923</v>
      </c>
      <c r="H78" s="5" t="s">
        <v>924</v>
      </c>
      <c r="I78" s="5" t="s">
        <v>925</v>
      </c>
      <c r="J78" s="5" t="s">
        <v>926</v>
      </c>
      <c r="K78" s="5" t="n">
        <v>521165</v>
      </c>
      <c r="L78" s="5" t="n">
        <v>340</v>
      </c>
      <c r="M78" s="5" t="n">
        <v>340</v>
      </c>
      <c r="N78" s="5" t="n">
        <v>340</v>
      </c>
      <c r="O78" s="6" t="n">
        <v>34</v>
      </c>
      <c r="P78" s="5" t="n">
        <v>3476</v>
      </c>
      <c r="Q78" s="5" t="s">
        <v>927</v>
      </c>
      <c r="R78" s="5" t="n">
        <v>0</v>
      </c>
      <c r="S78" s="7" t="b">
        <f aca="false">FALSE()</f>
        <v>0</v>
      </c>
      <c r="T78" s="7" t="n">
        <v>340</v>
      </c>
      <c r="U78" s="6" t="n">
        <v>85</v>
      </c>
      <c r="V78" s="7" t="n">
        <v>3631</v>
      </c>
      <c r="W78" s="7" t="s">
        <v>928</v>
      </c>
      <c r="X78" s="7" t="n">
        <v>0</v>
      </c>
      <c r="Y78" s="7" t="b">
        <f aca="false">FALSE()</f>
        <v>0</v>
      </c>
      <c r="Z78" s="7" t="n">
        <v>340</v>
      </c>
      <c r="AA78" s="6" t="n">
        <v>306</v>
      </c>
      <c r="AB78" s="7" t="n">
        <v>3499</v>
      </c>
      <c r="AC78" s="7" t="s">
        <v>929</v>
      </c>
      <c r="AD78" s="7" t="n">
        <v>0</v>
      </c>
      <c r="AE78" s="7" t="b">
        <f aca="false">FALSE()</f>
        <v>0</v>
      </c>
      <c r="AF78" s="7" t="n">
        <v>340</v>
      </c>
      <c r="AG78" s="7" t="n">
        <v>34</v>
      </c>
      <c r="AH78" s="7" t="n">
        <v>2100</v>
      </c>
      <c r="AI78" s="7" t="s">
        <v>930</v>
      </c>
      <c r="AJ78" s="7" t="n">
        <v>0</v>
      </c>
      <c r="AK78" s="7" t="b">
        <f aca="false">FALSE()</f>
        <v>0</v>
      </c>
      <c r="AL78" s="7" t="n">
        <v>340</v>
      </c>
      <c r="AM78" s="6" t="n">
        <v>34</v>
      </c>
      <c r="AN78" s="7" t="n">
        <v>1801</v>
      </c>
      <c r="AO78" s="7" t="s">
        <v>931</v>
      </c>
      <c r="AP78" s="7" t="n">
        <v>0</v>
      </c>
      <c r="AQ78" s="7" t="b">
        <f aca="false">FALSE()</f>
        <v>0</v>
      </c>
      <c r="AR78" s="7" t="n">
        <v>340</v>
      </c>
      <c r="AS78" s="6" t="n">
        <v>34</v>
      </c>
      <c r="AT78" s="7" t="n">
        <v>0</v>
      </c>
      <c r="AU78" s="7" t="s">
        <v>932</v>
      </c>
      <c r="AV78" s="7" t="n">
        <v>51875</v>
      </c>
      <c r="AW78" s="7" t="b">
        <f aca="false">FALSE()</f>
        <v>0</v>
      </c>
      <c r="AX78" s="7" t="n">
        <v>340</v>
      </c>
      <c r="AY78" s="6" t="n">
        <v>34</v>
      </c>
      <c r="AZ78" s="7" t="n">
        <v>0</v>
      </c>
      <c r="BA78" s="7" t="s">
        <v>933</v>
      </c>
      <c r="BB78" s="7" t="n">
        <v>951928</v>
      </c>
      <c r="BC78" s="7" t="b">
        <f aca="false">FALSE()</f>
        <v>0</v>
      </c>
      <c r="BD78" s="7" t="n">
        <v>340</v>
      </c>
    </row>
    <row r="79" customFormat="false" ht="15" hidden="false" customHeight="false" outlineLevel="0" collapsed="false">
      <c r="A79" s="4" t="n">
        <f aca="false">SUM(A78+1)</f>
        <v>76</v>
      </c>
      <c r="B79" s="5" t="s">
        <v>123</v>
      </c>
      <c r="C79" s="5" t="s">
        <v>934</v>
      </c>
      <c r="D79" s="5" t="s">
        <v>935</v>
      </c>
      <c r="E79" s="5"/>
      <c r="F79" s="5"/>
      <c r="G79" s="5" t="s">
        <v>936</v>
      </c>
      <c r="H79" s="5" t="s">
        <v>937</v>
      </c>
      <c r="I79" s="5" t="s">
        <v>938</v>
      </c>
      <c r="J79" s="5" t="s">
        <v>939</v>
      </c>
      <c r="K79" s="5" t="n">
        <v>521165</v>
      </c>
      <c r="L79" s="5" t="n">
        <v>181</v>
      </c>
      <c r="M79" s="5" t="n">
        <v>181</v>
      </c>
      <c r="N79" s="5" t="n">
        <v>181</v>
      </c>
      <c r="O79" s="6" t="n">
        <v>18.1</v>
      </c>
      <c r="P79" s="5" t="n">
        <v>3534</v>
      </c>
      <c r="Q79" s="5" t="s">
        <v>940</v>
      </c>
      <c r="R79" s="5" t="n">
        <v>0</v>
      </c>
      <c r="S79" s="7" t="b">
        <f aca="false">FALSE()</f>
        <v>0</v>
      </c>
      <c r="T79" s="7" t="n">
        <v>181</v>
      </c>
      <c r="U79" s="6" t="n">
        <v>45.25</v>
      </c>
      <c r="V79" s="7" t="n">
        <v>3680</v>
      </c>
      <c r="W79" s="7" t="s">
        <v>941</v>
      </c>
      <c r="X79" s="7" t="n">
        <v>0</v>
      </c>
      <c r="Y79" s="7" t="b">
        <f aca="false">FALSE()</f>
        <v>0</v>
      </c>
      <c r="Z79" s="7" t="n">
        <v>181</v>
      </c>
      <c r="AA79" s="6" t="n">
        <v>162.9</v>
      </c>
      <c r="AB79" s="7" t="n">
        <v>3528</v>
      </c>
      <c r="AC79" s="7" t="s">
        <v>942</v>
      </c>
      <c r="AD79" s="7" t="n">
        <v>0</v>
      </c>
      <c r="AE79" s="7" t="b">
        <f aca="false">FALSE()</f>
        <v>0</v>
      </c>
      <c r="AF79" s="7" t="n">
        <v>181</v>
      </c>
      <c r="AG79" s="7" t="n">
        <v>18</v>
      </c>
      <c r="AH79" s="7" t="n">
        <v>2106</v>
      </c>
      <c r="AI79" s="7" t="s">
        <v>943</v>
      </c>
      <c r="AJ79" s="7" t="n">
        <v>0</v>
      </c>
      <c r="AK79" s="7" t="b">
        <f aca="false">FALSE()</f>
        <v>0</v>
      </c>
      <c r="AL79" s="7" t="n">
        <v>181</v>
      </c>
      <c r="AM79" s="6" t="n">
        <v>18.1</v>
      </c>
      <c r="AN79" s="7" t="n">
        <v>1838</v>
      </c>
      <c r="AO79" s="7" t="s">
        <v>944</v>
      </c>
      <c r="AP79" s="7" t="n">
        <v>0</v>
      </c>
      <c r="AQ79" s="7" t="b">
        <f aca="false">FALSE()</f>
        <v>0</v>
      </c>
      <c r="AR79" s="7" t="n">
        <v>181</v>
      </c>
      <c r="AS79" s="6" t="n">
        <v>18.1</v>
      </c>
      <c r="AT79" s="7" t="n">
        <v>0</v>
      </c>
      <c r="AU79" s="7" t="s">
        <v>945</v>
      </c>
      <c r="AV79" s="7" t="n">
        <v>51907</v>
      </c>
      <c r="AW79" s="7" t="b">
        <f aca="false">FALSE()</f>
        <v>0</v>
      </c>
      <c r="AX79" s="7" t="n">
        <v>181</v>
      </c>
      <c r="AY79" s="6" t="n">
        <v>18.1</v>
      </c>
      <c r="AZ79" s="7" t="n">
        <v>0</v>
      </c>
      <c r="BA79" s="7" t="s">
        <v>946</v>
      </c>
      <c r="BB79" s="7" t="n">
        <v>951951</v>
      </c>
      <c r="BC79" s="7" t="b">
        <f aca="false">FALSE()</f>
        <v>0</v>
      </c>
      <c r="BD79" s="7" t="n">
        <v>181</v>
      </c>
    </row>
    <row r="80" customFormat="false" ht="15" hidden="false" customHeight="false" outlineLevel="0" collapsed="false">
      <c r="A80" s="4" t="n">
        <f aca="false">SUM(A79+1)</f>
        <v>77</v>
      </c>
      <c r="B80" s="5" t="s">
        <v>123</v>
      </c>
      <c r="C80" s="5" t="s">
        <v>947</v>
      </c>
      <c r="D80" s="5" t="s">
        <v>948</v>
      </c>
      <c r="E80" s="5"/>
      <c r="F80" s="5"/>
      <c r="G80" s="5" t="s">
        <v>949</v>
      </c>
      <c r="H80" s="5" t="s">
        <v>950</v>
      </c>
      <c r="I80" s="5" t="s">
        <v>951</v>
      </c>
      <c r="J80" s="5" t="s">
        <v>63</v>
      </c>
      <c r="K80" s="5" t="n">
        <v>521165</v>
      </c>
      <c r="L80" s="5" t="n">
        <v>500</v>
      </c>
      <c r="M80" s="5" t="n">
        <v>500</v>
      </c>
      <c r="N80" s="5" t="n">
        <v>500</v>
      </c>
      <c r="O80" s="6" t="n">
        <v>50</v>
      </c>
      <c r="P80" s="5" t="n">
        <v>3562</v>
      </c>
      <c r="Q80" s="5" t="s">
        <v>952</v>
      </c>
      <c r="R80" s="5" t="n">
        <v>0</v>
      </c>
      <c r="S80" s="7" t="b">
        <f aca="false">FALSE()</f>
        <v>0</v>
      </c>
      <c r="T80" s="7" t="n">
        <v>500</v>
      </c>
      <c r="U80" s="6" t="n">
        <v>125</v>
      </c>
      <c r="V80" s="7" t="n">
        <v>3703</v>
      </c>
      <c r="W80" s="7" t="s">
        <v>953</v>
      </c>
      <c r="X80" s="7" t="n">
        <v>0</v>
      </c>
      <c r="Y80" s="7" t="b">
        <f aca="false">FALSE()</f>
        <v>0</v>
      </c>
      <c r="Z80" s="7" t="n">
        <v>500</v>
      </c>
      <c r="AA80" s="6" t="n">
        <v>450</v>
      </c>
      <c r="AB80" s="7" t="n">
        <v>3547</v>
      </c>
      <c r="AC80" s="7" t="s">
        <v>954</v>
      </c>
      <c r="AD80" s="7" t="n">
        <v>0</v>
      </c>
      <c r="AE80" s="7" t="b">
        <f aca="false">FALSE()</f>
        <v>0</v>
      </c>
      <c r="AF80" s="7" t="n">
        <v>500</v>
      </c>
      <c r="AG80" s="7" t="n">
        <v>50</v>
      </c>
      <c r="AH80" s="7" t="n">
        <v>2091</v>
      </c>
      <c r="AI80" s="7" t="s">
        <v>955</v>
      </c>
      <c r="AJ80" s="7" t="n">
        <v>0</v>
      </c>
      <c r="AK80" s="7" t="b">
        <f aca="false">FALSE()</f>
        <v>0</v>
      </c>
      <c r="AL80" s="7" t="n">
        <v>500</v>
      </c>
      <c r="AM80" s="6" t="n">
        <v>50</v>
      </c>
      <c r="AN80" s="7" t="n">
        <v>1855</v>
      </c>
      <c r="AO80" s="7" t="s">
        <v>956</v>
      </c>
      <c r="AP80" s="7" t="n">
        <v>0</v>
      </c>
      <c r="AQ80" s="7" t="b">
        <f aca="false">FALSE()</f>
        <v>0</v>
      </c>
      <c r="AR80" s="7" t="n">
        <v>500</v>
      </c>
      <c r="AS80" s="6" t="n">
        <v>50</v>
      </c>
      <c r="AT80" s="7" t="n">
        <v>0</v>
      </c>
      <c r="AU80" s="7" t="s">
        <v>957</v>
      </c>
      <c r="AV80" s="7" t="n">
        <v>51922</v>
      </c>
      <c r="AW80" s="7" t="b">
        <f aca="false">FALSE()</f>
        <v>0</v>
      </c>
      <c r="AX80" s="7" t="n">
        <v>500</v>
      </c>
      <c r="AY80" s="6" t="n">
        <v>50</v>
      </c>
      <c r="AZ80" s="7" t="n">
        <v>0</v>
      </c>
      <c r="BA80" s="7" t="s">
        <v>958</v>
      </c>
      <c r="BB80" s="7" t="n">
        <v>951965</v>
      </c>
      <c r="BC80" s="7" t="b">
        <f aca="false">FALSE()</f>
        <v>0</v>
      </c>
      <c r="BD80" s="7" t="n">
        <v>500</v>
      </c>
    </row>
    <row r="81" customFormat="false" ht="15" hidden="false" customHeight="false" outlineLevel="0" collapsed="false">
      <c r="A81" s="4" t="n">
        <f aca="false">SUM(A80+1)</f>
        <v>78</v>
      </c>
      <c r="B81" s="5" t="s">
        <v>58</v>
      </c>
      <c r="C81" s="5" t="s">
        <v>959</v>
      </c>
      <c r="D81" s="5" t="s">
        <v>960</v>
      </c>
      <c r="E81" s="5"/>
      <c r="F81" s="5"/>
      <c r="G81" s="5" t="s">
        <v>961</v>
      </c>
      <c r="H81" s="5" t="s">
        <v>962</v>
      </c>
      <c r="I81" s="5" t="s">
        <v>963</v>
      </c>
      <c r="J81" s="5" t="s">
        <v>964</v>
      </c>
      <c r="K81" s="5" t="n">
        <v>521165</v>
      </c>
      <c r="L81" s="5" t="n">
        <v>750</v>
      </c>
      <c r="M81" s="5" t="n">
        <v>750</v>
      </c>
      <c r="N81" s="5" t="n">
        <v>750</v>
      </c>
      <c r="O81" s="6" t="n">
        <v>75</v>
      </c>
      <c r="P81" s="5" t="n">
        <v>3664</v>
      </c>
      <c r="Q81" s="5" t="s">
        <v>965</v>
      </c>
      <c r="R81" s="5" t="n">
        <v>0</v>
      </c>
      <c r="S81" s="7" t="b">
        <f aca="false">FALSE()</f>
        <v>0</v>
      </c>
      <c r="T81" s="7" t="n">
        <v>750</v>
      </c>
      <c r="U81" s="6" t="n">
        <v>187.5</v>
      </c>
      <c r="V81" s="7" t="n">
        <v>3876</v>
      </c>
      <c r="W81" s="7" t="s">
        <v>787</v>
      </c>
      <c r="X81" s="7" t="n">
        <v>0</v>
      </c>
      <c r="Y81" s="7" t="b">
        <f aca="false">FALSE()</f>
        <v>0</v>
      </c>
      <c r="Z81" s="7" t="n">
        <v>750</v>
      </c>
      <c r="AA81" s="6" t="n">
        <v>675</v>
      </c>
      <c r="AB81" s="7" t="n">
        <v>3686</v>
      </c>
      <c r="AC81" s="7" t="s">
        <v>966</v>
      </c>
      <c r="AD81" s="7" t="n">
        <v>0</v>
      </c>
      <c r="AE81" s="7" t="b">
        <f aca="false">FALSE()</f>
        <v>0</v>
      </c>
      <c r="AF81" s="7" t="n">
        <v>750</v>
      </c>
      <c r="AG81" s="7" t="n">
        <v>75</v>
      </c>
      <c r="AH81" s="7" t="n">
        <v>2201</v>
      </c>
      <c r="AI81" s="7" t="s">
        <v>967</v>
      </c>
      <c r="AJ81" s="7" t="n">
        <v>0</v>
      </c>
      <c r="AK81" s="7" t="b">
        <f aca="false">FALSE()</f>
        <v>0</v>
      </c>
      <c r="AL81" s="7" t="n">
        <v>750</v>
      </c>
      <c r="AM81" s="6" t="n">
        <v>75</v>
      </c>
      <c r="AN81" s="7" t="n">
        <v>1935</v>
      </c>
      <c r="AO81" s="7" t="s">
        <v>968</v>
      </c>
      <c r="AP81" s="7" t="n">
        <v>0</v>
      </c>
      <c r="AQ81" s="7" t="b">
        <f aca="false">FALSE()</f>
        <v>0</v>
      </c>
      <c r="AR81" s="7" t="n">
        <v>750</v>
      </c>
      <c r="AS81" s="6" t="n">
        <v>75</v>
      </c>
      <c r="AT81" s="7" t="n">
        <v>0</v>
      </c>
      <c r="AU81" s="7" t="s">
        <v>969</v>
      </c>
      <c r="AV81" s="7" t="n">
        <v>52002</v>
      </c>
      <c r="AW81" s="7" t="b">
        <f aca="false">FALSE()</f>
        <v>0</v>
      </c>
      <c r="AX81" s="7" t="n">
        <v>750</v>
      </c>
      <c r="AY81" s="6" t="n">
        <v>75</v>
      </c>
      <c r="AZ81" s="7" t="n">
        <v>0</v>
      </c>
      <c r="BA81" s="7" t="s">
        <v>970</v>
      </c>
      <c r="BB81" s="7" t="n">
        <v>952017</v>
      </c>
      <c r="BC81" s="7" t="b">
        <f aca="false">FALSE()</f>
        <v>0</v>
      </c>
      <c r="BD81" s="7" t="n">
        <v>750</v>
      </c>
    </row>
    <row r="82" customFormat="false" ht="15" hidden="false" customHeight="false" outlineLevel="0" collapsed="false">
      <c r="A82" s="4" t="n">
        <f aca="false">SUM(A81+1)</f>
        <v>79</v>
      </c>
      <c r="B82" s="5" t="s">
        <v>58</v>
      </c>
      <c r="C82" s="5" t="s">
        <v>971</v>
      </c>
      <c r="D82" s="5" t="s">
        <v>972</v>
      </c>
      <c r="E82" s="5"/>
      <c r="F82" s="5"/>
      <c r="G82" s="5" t="s">
        <v>973</v>
      </c>
      <c r="H82" s="5" t="s">
        <v>901</v>
      </c>
      <c r="I82" s="5" t="s">
        <v>796</v>
      </c>
      <c r="J82" s="5"/>
      <c r="K82" s="5" t="n">
        <v>521165</v>
      </c>
      <c r="L82" s="5" t="n">
        <v>360</v>
      </c>
      <c r="M82" s="5" t="n">
        <v>360</v>
      </c>
      <c r="N82" s="5" t="n">
        <v>360</v>
      </c>
      <c r="O82" s="6" t="n">
        <v>36</v>
      </c>
      <c r="P82" s="5" t="n">
        <v>3718</v>
      </c>
      <c r="Q82" s="5" t="s">
        <v>974</v>
      </c>
      <c r="R82" s="5" t="n">
        <v>0</v>
      </c>
      <c r="S82" s="7" t="b">
        <f aca="false">FALSE()</f>
        <v>0</v>
      </c>
      <c r="T82" s="7" t="n">
        <v>360</v>
      </c>
      <c r="U82" s="6" t="n">
        <v>90</v>
      </c>
      <c r="V82" s="7" t="n">
        <v>3927</v>
      </c>
      <c r="W82" s="7" t="s">
        <v>975</v>
      </c>
      <c r="X82" s="7" t="n">
        <v>0</v>
      </c>
      <c r="Y82" s="7" t="b">
        <f aca="false">FALSE()</f>
        <v>0</v>
      </c>
      <c r="Z82" s="7" t="n">
        <v>360</v>
      </c>
      <c r="AA82" s="6" t="n">
        <v>324</v>
      </c>
      <c r="AB82" s="7" t="n">
        <v>3734</v>
      </c>
      <c r="AC82" s="7" t="s">
        <v>976</v>
      </c>
      <c r="AD82" s="7" t="n">
        <v>0</v>
      </c>
      <c r="AE82" s="7" t="b">
        <f aca="false">FALSE()</f>
        <v>0</v>
      </c>
      <c r="AF82" s="7" t="n">
        <v>360</v>
      </c>
      <c r="AG82" s="7" t="n">
        <v>36</v>
      </c>
      <c r="AH82" s="7" t="n">
        <v>2150</v>
      </c>
      <c r="AI82" s="7" t="s">
        <v>977</v>
      </c>
      <c r="AJ82" s="7" t="n">
        <v>0</v>
      </c>
      <c r="AK82" s="7" t="b">
        <f aca="false">FALSE()</f>
        <v>0</v>
      </c>
      <c r="AL82" s="7" t="n">
        <v>360</v>
      </c>
      <c r="AM82" s="6" t="n">
        <v>36</v>
      </c>
      <c r="AN82" s="7" t="n">
        <v>1971</v>
      </c>
      <c r="AO82" s="7" t="s">
        <v>523</v>
      </c>
      <c r="AP82" s="7" t="n">
        <v>0</v>
      </c>
      <c r="AQ82" s="7" t="b">
        <f aca="false">FALSE()</f>
        <v>0</v>
      </c>
      <c r="AR82" s="7" t="n">
        <v>360</v>
      </c>
      <c r="AS82" s="6" t="n">
        <v>36</v>
      </c>
      <c r="AT82" s="7" t="n">
        <v>0</v>
      </c>
      <c r="AU82" s="7" t="s">
        <v>978</v>
      </c>
      <c r="AV82" s="7" t="n">
        <v>52037</v>
      </c>
      <c r="AW82" s="7" t="b">
        <f aca="false">FALSE()</f>
        <v>0</v>
      </c>
      <c r="AX82" s="7" t="n">
        <v>360</v>
      </c>
      <c r="AY82" s="6" t="n">
        <v>36</v>
      </c>
      <c r="AZ82" s="7" t="n">
        <v>0</v>
      </c>
      <c r="BA82" s="7" t="s">
        <v>979</v>
      </c>
      <c r="BB82" s="7" t="n">
        <v>952042</v>
      </c>
      <c r="BC82" s="7" t="b">
        <f aca="false">FALSE()</f>
        <v>0</v>
      </c>
      <c r="BD82" s="7" t="n">
        <v>360</v>
      </c>
    </row>
    <row r="83" customFormat="false" ht="15" hidden="false" customHeight="false" outlineLevel="0" collapsed="false">
      <c r="A83" s="4" t="n">
        <f aca="false">SUM(A82+1)</f>
        <v>80</v>
      </c>
      <c r="B83" s="5" t="s">
        <v>123</v>
      </c>
      <c r="C83" s="5" t="s">
        <v>980</v>
      </c>
      <c r="D83" s="5" t="s">
        <v>981</v>
      </c>
      <c r="E83" s="5"/>
      <c r="F83" s="5"/>
      <c r="G83" s="5" t="s">
        <v>982</v>
      </c>
      <c r="H83" s="5" t="s">
        <v>983</v>
      </c>
      <c r="I83" s="5"/>
      <c r="J83" s="5" t="s">
        <v>984</v>
      </c>
      <c r="K83" s="5" t="n">
        <v>521175</v>
      </c>
      <c r="L83" s="5" t="n">
        <v>100</v>
      </c>
      <c r="M83" s="5" t="n">
        <v>100</v>
      </c>
      <c r="N83" s="5" t="n">
        <v>100</v>
      </c>
      <c r="O83" s="6" t="n">
        <v>10</v>
      </c>
      <c r="P83" s="5" t="n">
        <v>3766</v>
      </c>
      <c r="Q83" s="5" t="s">
        <v>985</v>
      </c>
      <c r="R83" s="5" t="n">
        <v>0</v>
      </c>
      <c r="S83" s="7" t="b">
        <f aca="false">FALSE()</f>
        <v>0</v>
      </c>
      <c r="T83" s="7" t="n">
        <v>100</v>
      </c>
      <c r="U83" s="6" t="n">
        <v>25</v>
      </c>
      <c r="V83" s="7" t="n">
        <v>3972</v>
      </c>
      <c r="W83" s="7" t="s">
        <v>986</v>
      </c>
      <c r="X83" s="7" t="n">
        <v>0</v>
      </c>
      <c r="Y83" s="7" t="b">
        <f aca="false">FALSE()</f>
        <v>0</v>
      </c>
      <c r="Z83" s="7" t="n">
        <v>100</v>
      </c>
      <c r="AA83" s="6" t="n">
        <v>90</v>
      </c>
      <c r="AB83" s="7" t="n">
        <v>3771</v>
      </c>
      <c r="AC83" s="7" t="s">
        <v>987</v>
      </c>
      <c r="AD83" s="7" t="n">
        <v>0</v>
      </c>
      <c r="AE83" s="7" t="b">
        <f aca="false">FALSE()</f>
        <v>0</v>
      </c>
      <c r="AF83" s="7" t="n">
        <v>100</v>
      </c>
      <c r="AG83" s="7" t="n">
        <v>10</v>
      </c>
      <c r="AH83" s="7" t="n">
        <v>2331</v>
      </c>
      <c r="AI83" s="7" t="s">
        <v>348</v>
      </c>
      <c r="AJ83" s="7" t="n">
        <v>0</v>
      </c>
      <c r="AK83" s="7" t="b">
        <f aca="false">FALSE()</f>
        <v>0</v>
      </c>
      <c r="AL83" s="7" t="n">
        <v>100</v>
      </c>
      <c r="AM83" s="6" t="n">
        <v>10</v>
      </c>
      <c r="AN83" s="7" t="n">
        <v>1998</v>
      </c>
      <c r="AO83" s="7" t="s">
        <v>988</v>
      </c>
      <c r="AP83" s="7" t="n">
        <v>0</v>
      </c>
      <c r="AQ83" s="7" t="b">
        <f aca="false">FALSE()</f>
        <v>0</v>
      </c>
      <c r="AR83" s="7" t="n">
        <v>100</v>
      </c>
      <c r="AS83" s="6" t="n">
        <v>10</v>
      </c>
      <c r="AT83" s="7" t="n">
        <v>0</v>
      </c>
      <c r="AU83" s="7" t="s">
        <v>989</v>
      </c>
      <c r="AV83" s="7" t="n">
        <v>52061</v>
      </c>
      <c r="AW83" s="7" t="b">
        <f aca="false">FALSE()</f>
        <v>0</v>
      </c>
      <c r="AX83" s="7" t="n">
        <v>100</v>
      </c>
      <c r="AY83" s="6" t="n">
        <v>10</v>
      </c>
      <c r="AZ83" s="7" t="n">
        <v>0</v>
      </c>
      <c r="BA83" s="7" t="s">
        <v>990</v>
      </c>
      <c r="BB83" s="7" t="n">
        <v>952058</v>
      </c>
      <c r="BC83" s="7" t="b">
        <f aca="false">FALSE()</f>
        <v>0</v>
      </c>
      <c r="BD83" s="7" t="n">
        <v>100</v>
      </c>
    </row>
    <row r="84" customFormat="false" ht="15" hidden="false" customHeight="false" outlineLevel="0" collapsed="false">
      <c r="A84" s="4" t="n">
        <f aca="false">SUM(A83+1)</f>
        <v>81</v>
      </c>
      <c r="B84" s="5" t="s">
        <v>123</v>
      </c>
      <c r="C84" s="5" t="s">
        <v>991</v>
      </c>
      <c r="D84" s="5" t="s">
        <v>992</v>
      </c>
      <c r="E84" s="5"/>
      <c r="F84" s="5"/>
      <c r="G84" s="5" t="s">
        <v>993</v>
      </c>
      <c r="H84" s="5" t="s">
        <v>994</v>
      </c>
      <c r="I84" s="5"/>
      <c r="J84" s="5" t="s">
        <v>995</v>
      </c>
      <c r="K84" s="5" t="n">
        <v>521201</v>
      </c>
      <c r="L84" s="5" t="n">
        <v>100</v>
      </c>
      <c r="M84" s="5" t="n">
        <v>100</v>
      </c>
      <c r="N84" s="5" t="n">
        <v>100</v>
      </c>
      <c r="O84" s="6" t="n">
        <v>10</v>
      </c>
      <c r="P84" s="5" t="n">
        <v>3778</v>
      </c>
      <c r="Q84" s="5" t="s">
        <v>996</v>
      </c>
      <c r="R84" s="5" t="n">
        <v>0</v>
      </c>
      <c r="S84" s="7" t="b">
        <f aca="false">FALSE()</f>
        <v>0</v>
      </c>
      <c r="T84" s="7" t="n">
        <v>100</v>
      </c>
      <c r="U84" s="6" t="n">
        <v>25</v>
      </c>
      <c r="V84" s="7" t="n">
        <v>3981</v>
      </c>
      <c r="W84" s="7" t="s">
        <v>997</v>
      </c>
      <c r="X84" s="7" t="n">
        <v>0</v>
      </c>
      <c r="Y84" s="7" t="b">
        <f aca="false">FALSE()</f>
        <v>0</v>
      </c>
      <c r="Z84" s="7" t="n">
        <v>100</v>
      </c>
      <c r="AA84" s="6" t="n">
        <v>90</v>
      </c>
      <c r="AB84" s="7" t="n">
        <v>3779</v>
      </c>
      <c r="AC84" s="7" t="s">
        <v>998</v>
      </c>
      <c r="AD84" s="7" t="n">
        <v>0</v>
      </c>
      <c r="AE84" s="7" t="b">
        <f aca="false">FALSE()</f>
        <v>0</v>
      </c>
      <c r="AF84" s="7" t="n">
        <v>100</v>
      </c>
      <c r="AG84" s="7" t="n">
        <v>10</v>
      </c>
      <c r="AH84" s="7" t="n">
        <v>2345</v>
      </c>
      <c r="AI84" s="7" t="s">
        <v>999</v>
      </c>
      <c r="AJ84" s="7" t="n">
        <v>0</v>
      </c>
      <c r="AK84" s="7" t="b">
        <f aca="false">FALSE()</f>
        <v>0</v>
      </c>
      <c r="AL84" s="7" t="n">
        <v>100</v>
      </c>
      <c r="AM84" s="6" t="n">
        <v>10</v>
      </c>
      <c r="AN84" s="7" t="n">
        <v>2007</v>
      </c>
      <c r="AO84" s="7" t="s">
        <v>1000</v>
      </c>
      <c r="AP84" s="7" t="n">
        <v>0</v>
      </c>
      <c r="AQ84" s="7" t="b">
        <f aca="false">FALSE()</f>
        <v>0</v>
      </c>
      <c r="AR84" s="7" t="n">
        <v>100</v>
      </c>
      <c r="AS84" s="6" t="n">
        <v>10</v>
      </c>
      <c r="AT84" s="7" t="n">
        <v>0</v>
      </c>
      <c r="AU84" s="7" t="s">
        <v>1001</v>
      </c>
      <c r="AV84" s="7" t="n">
        <v>52068</v>
      </c>
      <c r="AW84" s="7" t="b">
        <f aca="false">FALSE()</f>
        <v>0</v>
      </c>
      <c r="AX84" s="7" t="n">
        <v>100</v>
      </c>
      <c r="AY84" s="6" t="n">
        <v>10</v>
      </c>
      <c r="AZ84" s="7" t="n">
        <v>0</v>
      </c>
      <c r="BA84" s="7" t="s">
        <v>650</v>
      </c>
      <c r="BB84" s="7" t="n">
        <v>952063</v>
      </c>
      <c r="BC84" s="7" t="b">
        <f aca="false">FALSE()</f>
        <v>0</v>
      </c>
      <c r="BD84" s="7" t="n">
        <v>100</v>
      </c>
    </row>
    <row r="85" customFormat="false" ht="15" hidden="false" customHeight="false" outlineLevel="0" collapsed="false">
      <c r="A85" s="4" t="n">
        <f aca="false">SUM(A84+1)</f>
        <v>82</v>
      </c>
      <c r="B85" s="5" t="s">
        <v>123</v>
      </c>
      <c r="C85" s="5" t="s">
        <v>1002</v>
      </c>
      <c r="D85" s="5" t="s">
        <v>1003</v>
      </c>
      <c r="E85" s="5"/>
      <c r="F85" s="5"/>
      <c r="G85" s="5" t="s">
        <v>1004</v>
      </c>
      <c r="H85" s="5" t="s">
        <v>1005</v>
      </c>
      <c r="I85" s="5" t="s">
        <v>1006</v>
      </c>
      <c r="J85" s="5" t="s">
        <v>466</v>
      </c>
      <c r="K85" s="5" t="n">
        <v>521212</v>
      </c>
      <c r="L85" s="5" t="n">
        <v>1800</v>
      </c>
      <c r="M85" s="5" t="n">
        <v>1800</v>
      </c>
      <c r="N85" s="5" t="n">
        <v>1800</v>
      </c>
      <c r="O85" s="6" t="n">
        <v>180</v>
      </c>
      <c r="P85" s="5" t="n">
        <v>3787</v>
      </c>
      <c r="Q85" s="5" t="s">
        <v>1007</v>
      </c>
      <c r="R85" s="5" t="n">
        <v>0</v>
      </c>
      <c r="S85" s="7" t="b">
        <f aca="false">FALSE()</f>
        <v>0</v>
      </c>
      <c r="T85" s="7" t="n">
        <v>1800</v>
      </c>
      <c r="U85" s="6" t="n">
        <v>450</v>
      </c>
      <c r="V85" s="7" t="n">
        <v>3991</v>
      </c>
      <c r="W85" s="7" t="s">
        <v>1008</v>
      </c>
      <c r="X85" s="7" t="n">
        <v>0</v>
      </c>
      <c r="Y85" s="7" t="b">
        <f aca="false">FALSE()</f>
        <v>0</v>
      </c>
      <c r="Z85" s="7" t="n">
        <v>1800</v>
      </c>
      <c r="AA85" s="6" t="n">
        <v>1620</v>
      </c>
      <c r="AB85" s="7" t="n">
        <v>546</v>
      </c>
      <c r="AC85" s="7" t="s">
        <v>1009</v>
      </c>
      <c r="AD85" s="7" t="n">
        <v>0</v>
      </c>
      <c r="AE85" s="7" t="b">
        <f aca="false">FALSE()</f>
        <v>0</v>
      </c>
      <c r="AF85" s="7" t="n">
        <v>1800</v>
      </c>
      <c r="AG85" s="7" t="n">
        <v>180</v>
      </c>
      <c r="AH85" s="7" t="n">
        <v>2351</v>
      </c>
      <c r="AI85" s="7" t="s">
        <v>1010</v>
      </c>
      <c r="AJ85" s="7" t="n">
        <v>0</v>
      </c>
      <c r="AK85" s="7" t="b">
        <f aca="false">FALSE()</f>
        <v>0</v>
      </c>
      <c r="AL85" s="7" t="n">
        <v>1800</v>
      </c>
      <c r="AM85" s="6" t="n">
        <v>180</v>
      </c>
      <c r="AN85" s="7" t="n">
        <v>2013</v>
      </c>
      <c r="AO85" s="7" t="s">
        <v>1011</v>
      </c>
      <c r="AP85" s="7" t="n">
        <v>0</v>
      </c>
      <c r="AQ85" s="7" t="b">
        <f aca="false">FALSE()</f>
        <v>0</v>
      </c>
      <c r="AR85" s="7" t="n">
        <v>1800</v>
      </c>
      <c r="AS85" s="6" t="n">
        <v>180</v>
      </c>
      <c r="AT85" s="7" t="n">
        <v>0</v>
      </c>
      <c r="AU85" s="7" t="s">
        <v>1012</v>
      </c>
      <c r="AV85" s="7" t="n">
        <v>52073</v>
      </c>
      <c r="AW85" s="7" t="b">
        <f aca="false">FALSE()</f>
        <v>0</v>
      </c>
      <c r="AX85" s="7" t="n">
        <v>1800</v>
      </c>
      <c r="AY85" s="6" t="n">
        <v>180</v>
      </c>
      <c r="AZ85" s="7" t="n">
        <v>0</v>
      </c>
      <c r="BA85" s="7" t="s">
        <v>662</v>
      </c>
      <c r="BB85" s="7" t="n">
        <v>952066</v>
      </c>
      <c r="BC85" s="7" t="b">
        <f aca="false">FALSE()</f>
        <v>0</v>
      </c>
      <c r="BD85" s="7" t="n">
        <v>1800</v>
      </c>
    </row>
    <row r="86" customFormat="false" ht="15" hidden="false" customHeight="false" outlineLevel="0" collapsed="false">
      <c r="A86" s="4" t="n">
        <f aca="false">SUM(A85+1)</f>
        <v>83</v>
      </c>
      <c r="B86" s="5" t="s">
        <v>123</v>
      </c>
      <c r="C86" s="5" t="s">
        <v>1013</v>
      </c>
      <c r="D86" s="5" t="s">
        <v>1014</v>
      </c>
      <c r="E86" s="5"/>
      <c r="F86" s="5"/>
      <c r="G86" s="5" t="s">
        <v>1015</v>
      </c>
      <c r="H86" s="5" t="s">
        <v>1016</v>
      </c>
      <c r="I86" s="5" t="s">
        <v>1017</v>
      </c>
      <c r="J86" s="5" t="s">
        <v>796</v>
      </c>
      <c r="K86" s="5" t="n">
        <v>521229</v>
      </c>
      <c r="L86" s="5" t="n">
        <v>150</v>
      </c>
      <c r="M86" s="5" t="n">
        <v>150</v>
      </c>
      <c r="N86" s="5" t="n">
        <v>150</v>
      </c>
      <c r="O86" s="6" t="n">
        <v>15</v>
      </c>
      <c r="P86" s="5" t="n">
        <v>3791</v>
      </c>
      <c r="Q86" s="5" t="s">
        <v>1018</v>
      </c>
      <c r="R86" s="5" t="n">
        <v>0</v>
      </c>
      <c r="S86" s="7" t="b">
        <f aca="false">FALSE()</f>
        <v>0</v>
      </c>
      <c r="T86" s="7" t="n">
        <v>150</v>
      </c>
      <c r="U86" s="6" t="n">
        <v>37.5</v>
      </c>
      <c r="V86" s="7" t="n">
        <v>3993</v>
      </c>
      <c r="W86" s="7" t="s">
        <v>1019</v>
      </c>
      <c r="X86" s="7" t="n">
        <v>0</v>
      </c>
      <c r="Y86" s="7" t="b">
        <f aca="false">FALSE()</f>
        <v>0</v>
      </c>
      <c r="Z86" s="7" t="n">
        <v>150</v>
      </c>
      <c r="AA86" s="6" t="n">
        <v>135</v>
      </c>
      <c r="AB86" s="7" t="n">
        <v>3790</v>
      </c>
      <c r="AC86" s="7" t="s">
        <v>1020</v>
      </c>
      <c r="AD86" s="7" t="n">
        <v>0</v>
      </c>
      <c r="AE86" s="7" t="b">
        <f aca="false">FALSE()</f>
        <v>0</v>
      </c>
      <c r="AF86" s="7" t="n">
        <v>150</v>
      </c>
      <c r="AG86" s="7" t="n">
        <v>15</v>
      </c>
      <c r="AH86" s="7" t="n">
        <v>2355</v>
      </c>
      <c r="AI86" s="7" t="s">
        <v>1021</v>
      </c>
      <c r="AJ86" s="7" t="n">
        <v>0</v>
      </c>
      <c r="AK86" s="7" t="b">
        <f aca="false">FALSE()</f>
        <v>0</v>
      </c>
      <c r="AL86" s="7" t="n">
        <v>150</v>
      </c>
      <c r="AM86" s="6" t="n">
        <v>15</v>
      </c>
      <c r="AN86" s="7" t="n">
        <v>2016</v>
      </c>
      <c r="AO86" s="7" t="s">
        <v>1022</v>
      </c>
      <c r="AP86" s="7" t="n">
        <v>0</v>
      </c>
      <c r="AQ86" s="7" t="b">
        <f aca="false">FALSE()</f>
        <v>0</v>
      </c>
      <c r="AR86" s="7" t="n">
        <v>150</v>
      </c>
      <c r="AS86" s="6" t="n">
        <v>15</v>
      </c>
      <c r="AT86" s="7" t="n">
        <v>0</v>
      </c>
      <c r="AU86" s="7" t="s">
        <v>1023</v>
      </c>
      <c r="AV86" s="7" t="n">
        <v>52076</v>
      </c>
      <c r="AW86" s="7" t="b">
        <f aca="false">FALSE()</f>
        <v>0</v>
      </c>
      <c r="AX86" s="7" t="n">
        <v>150</v>
      </c>
      <c r="AY86" s="6" t="n">
        <v>15</v>
      </c>
      <c r="AZ86" s="7" t="n">
        <v>0</v>
      </c>
      <c r="BA86" s="7" t="s">
        <v>1024</v>
      </c>
      <c r="BB86" s="7" t="n">
        <v>952070</v>
      </c>
      <c r="BC86" s="7" t="b">
        <f aca="false">FALSE()</f>
        <v>0</v>
      </c>
      <c r="BD86" s="7" t="n">
        <v>150</v>
      </c>
    </row>
    <row r="87" customFormat="false" ht="15" hidden="false" customHeight="false" outlineLevel="0" collapsed="false">
      <c r="A87" s="4" t="n">
        <f aca="false">SUM(A86+1)</f>
        <v>84</v>
      </c>
      <c r="B87" s="5" t="s">
        <v>58</v>
      </c>
      <c r="C87" s="5" t="s">
        <v>1025</v>
      </c>
      <c r="D87" s="5" t="s">
        <v>1026</v>
      </c>
      <c r="E87" s="5"/>
      <c r="F87" s="5"/>
      <c r="G87" s="5" t="s">
        <v>1027</v>
      </c>
      <c r="H87" s="5" t="s">
        <v>1028</v>
      </c>
      <c r="I87" s="5" t="s">
        <v>453</v>
      </c>
      <c r="J87" s="5"/>
      <c r="K87" s="5" t="n">
        <v>521250</v>
      </c>
      <c r="L87" s="5" t="n">
        <v>450</v>
      </c>
      <c r="M87" s="5" t="n">
        <v>450</v>
      </c>
      <c r="N87" s="5" t="n">
        <v>450</v>
      </c>
      <c r="O87" s="6" t="n">
        <v>45</v>
      </c>
      <c r="P87" s="5" t="n">
        <v>3906</v>
      </c>
      <c r="Q87" s="5" t="s">
        <v>1029</v>
      </c>
      <c r="R87" s="5" t="n">
        <v>0</v>
      </c>
      <c r="S87" s="7" t="b">
        <f aca="false">FALSE()</f>
        <v>0</v>
      </c>
      <c r="T87" s="7" t="n">
        <v>450</v>
      </c>
      <c r="U87" s="6" t="n">
        <v>112.5</v>
      </c>
      <c r="V87" s="7" t="n">
        <v>4095</v>
      </c>
      <c r="W87" s="7" t="s">
        <v>1030</v>
      </c>
      <c r="X87" s="7" t="n">
        <v>0</v>
      </c>
      <c r="Y87" s="7" t="b">
        <f aca="false">FALSE()</f>
        <v>0</v>
      </c>
      <c r="Z87" s="7" t="n">
        <v>450</v>
      </c>
      <c r="AA87" s="6" t="n">
        <v>405</v>
      </c>
      <c r="AB87" s="7" t="n">
        <v>3863</v>
      </c>
      <c r="AC87" s="7" t="s">
        <v>1031</v>
      </c>
      <c r="AD87" s="7" t="n">
        <v>0</v>
      </c>
      <c r="AE87" s="7" t="b">
        <f aca="false">FALSE()</f>
        <v>0</v>
      </c>
      <c r="AF87" s="7" t="n">
        <v>450</v>
      </c>
      <c r="AG87" s="7" t="n">
        <v>45</v>
      </c>
      <c r="AH87" s="7" t="n">
        <v>2430</v>
      </c>
      <c r="AI87" s="7" t="s">
        <v>1032</v>
      </c>
      <c r="AJ87" s="7" t="n">
        <v>0</v>
      </c>
      <c r="AK87" s="7" t="b">
        <f aca="false">FALSE()</f>
        <v>0</v>
      </c>
      <c r="AL87" s="7" t="n">
        <v>450</v>
      </c>
      <c r="AM87" s="6" t="n">
        <v>45</v>
      </c>
      <c r="AN87" s="7" t="n">
        <v>2089</v>
      </c>
      <c r="AO87" s="7" t="s">
        <v>1033</v>
      </c>
      <c r="AP87" s="7" t="n">
        <v>0</v>
      </c>
      <c r="AQ87" s="7" t="b">
        <f aca="false">FALSE()</f>
        <v>0</v>
      </c>
      <c r="AR87" s="7" t="n">
        <v>450</v>
      </c>
      <c r="AS87" s="6" t="n">
        <v>45</v>
      </c>
      <c r="AT87" s="7" t="n">
        <v>0</v>
      </c>
      <c r="AU87" s="7" t="s">
        <v>1034</v>
      </c>
      <c r="AV87" s="7" t="n">
        <v>52164</v>
      </c>
      <c r="AW87" s="7" t="b">
        <f aca="false">FALSE()</f>
        <v>0</v>
      </c>
      <c r="AX87" s="7" t="n">
        <v>450</v>
      </c>
      <c r="AY87" s="6" t="n">
        <v>45</v>
      </c>
      <c r="AZ87" s="7" t="n">
        <v>0</v>
      </c>
      <c r="BA87" s="7" t="s">
        <v>1035</v>
      </c>
      <c r="BB87" s="7" t="n">
        <v>952131</v>
      </c>
      <c r="BC87" s="7" t="b">
        <f aca="false">FALSE()</f>
        <v>0</v>
      </c>
      <c r="BD87" s="7" t="n">
        <v>450</v>
      </c>
    </row>
    <row r="88" customFormat="false" ht="15" hidden="false" customHeight="false" outlineLevel="0" collapsed="false">
      <c r="A88" s="4" t="n">
        <f aca="false">SUM(A87+1)</f>
        <v>85</v>
      </c>
      <c r="B88" s="5" t="s">
        <v>123</v>
      </c>
      <c r="C88" s="5" t="s">
        <v>1036</v>
      </c>
      <c r="D88" s="5" t="s">
        <v>1037</v>
      </c>
      <c r="E88" s="5"/>
      <c r="F88" s="5"/>
      <c r="G88" s="5" t="s">
        <v>1038</v>
      </c>
      <c r="H88" s="5" t="s">
        <v>1039</v>
      </c>
      <c r="I88" s="5" t="s">
        <v>1040</v>
      </c>
      <c r="J88" s="5" t="s">
        <v>796</v>
      </c>
      <c r="K88" s="5" t="n">
        <v>521256</v>
      </c>
      <c r="L88" s="5" t="n">
        <v>500</v>
      </c>
      <c r="M88" s="5" t="n">
        <v>500</v>
      </c>
      <c r="N88" s="5" t="n">
        <v>5500</v>
      </c>
      <c r="O88" s="6" t="n">
        <v>550</v>
      </c>
      <c r="P88" s="5" t="n">
        <v>3937</v>
      </c>
      <c r="Q88" s="5" t="s">
        <v>1041</v>
      </c>
      <c r="R88" s="5" t="n">
        <v>0</v>
      </c>
      <c r="S88" s="7" t="b">
        <f aca="false">FALSE()</f>
        <v>0</v>
      </c>
      <c r="T88" s="7" t="n">
        <v>4500</v>
      </c>
      <c r="U88" s="6" t="n">
        <v>1125</v>
      </c>
      <c r="V88" s="7" t="n">
        <v>4115</v>
      </c>
      <c r="W88" s="7" t="s">
        <v>1042</v>
      </c>
      <c r="X88" s="7" t="n">
        <v>0</v>
      </c>
      <c r="Y88" s="7" t="b">
        <f aca="false">FALSE()</f>
        <v>0</v>
      </c>
      <c r="Z88" s="7" t="n">
        <v>500</v>
      </c>
      <c r="AA88" s="6" t="n">
        <v>450</v>
      </c>
      <c r="AB88" s="7" t="n">
        <v>3879</v>
      </c>
      <c r="AC88" s="7" t="s">
        <v>1043</v>
      </c>
      <c r="AD88" s="7" t="n">
        <v>0</v>
      </c>
      <c r="AE88" s="7" t="b">
        <f aca="false">FALSE()</f>
        <v>0</v>
      </c>
      <c r="AF88" s="7" t="n">
        <v>500</v>
      </c>
      <c r="AG88" s="7" t="n">
        <v>50</v>
      </c>
      <c r="AH88" s="7" t="n">
        <v>2446</v>
      </c>
      <c r="AI88" s="7" t="s">
        <v>1044</v>
      </c>
      <c r="AJ88" s="7" t="n">
        <v>0</v>
      </c>
      <c r="AK88" s="7" t="b">
        <f aca="false">FALSE()</f>
        <v>0</v>
      </c>
      <c r="AL88" s="7" t="n">
        <v>500</v>
      </c>
      <c r="AM88" s="6" t="n">
        <v>50</v>
      </c>
      <c r="AN88" s="7" t="n">
        <v>2109</v>
      </c>
      <c r="AO88" s="7" t="s">
        <v>1045</v>
      </c>
      <c r="AP88" s="7" t="n">
        <v>0</v>
      </c>
      <c r="AQ88" s="7" t="b">
        <f aca="false">FALSE()</f>
        <v>0</v>
      </c>
      <c r="AR88" s="7" t="n">
        <v>500</v>
      </c>
      <c r="AS88" s="6" t="n">
        <v>50</v>
      </c>
      <c r="AT88" s="7" t="n">
        <v>0</v>
      </c>
      <c r="AU88" s="7" t="s">
        <v>1046</v>
      </c>
      <c r="AV88" s="7" t="n">
        <v>52191</v>
      </c>
      <c r="AW88" s="7" t="b">
        <f aca="false">FALSE()</f>
        <v>0</v>
      </c>
      <c r="AX88" s="7" t="n">
        <v>500</v>
      </c>
      <c r="AY88" s="6" t="n">
        <v>50</v>
      </c>
      <c r="AZ88" s="7" t="n">
        <v>0</v>
      </c>
      <c r="BA88" s="7" t="s">
        <v>1047</v>
      </c>
      <c r="BB88" s="7" t="n">
        <v>952145</v>
      </c>
      <c r="BC88" s="7" t="b">
        <f aca="false">FALSE()</f>
        <v>0</v>
      </c>
      <c r="BD88" s="7" t="n">
        <v>500</v>
      </c>
    </row>
    <row r="89" customFormat="false" ht="15" hidden="false" customHeight="false" outlineLevel="0" collapsed="false">
      <c r="A89" s="4" t="n">
        <f aca="false">SUM(A88+1)</f>
        <v>86</v>
      </c>
      <c r="B89" s="5" t="s">
        <v>58</v>
      </c>
      <c r="C89" s="5" t="s">
        <v>1048</v>
      </c>
      <c r="D89" s="5" t="s">
        <v>1049</v>
      </c>
      <c r="E89" s="5"/>
      <c r="F89" s="5"/>
      <c r="G89" s="5" t="s">
        <v>1050</v>
      </c>
      <c r="H89" s="5" t="s">
        <v>1051</v>
      </c>
      <c r="I89" s="5" t="s">
        <v>1039</v>
      </c>
      <c r="J89" s="5" t="s">
        <v>63</v>
      </c>
      <c r="K89" s="5" t="n">
        <v>521256</v>
      </c>
      <c r="L89" s="5" t="n">
        <v>450</v>
      </c>
      <c r="M89" s="5" t="n">
        <v>450</v>
      </c>
      <c r="N89" s="5" t="n">
        <v>450</v>
      </c>
      <c r="O89" s="6" t="n">
        <v>45</v>
      </c>
      <c r="P89" s="5" t="n">
        <v>3949</v>
      </c>
      <c r="Q89" s="5" t="s">
        <v>1052</v>
      </c>
      <c r="R89" s="5" t="n">
        <v>0</v>
      </c>
      <c r="S89" s="7" t="b">
        <f aca="false">FALSE()</f>
        <v>0</v>
      </c>
      <c r="T89" s="7" t="n">
        <v>450</v>
      </c>
      <c r="U89" s="6" t="n">
        <v>112.5</v>
      </c>
      <c r="V89" s="7" t="n">
        <v>4132</v>
      </c>
      <c r="W89" s="7" t="s">
        <v>1053</v>
      </c>
      <c r="X89" s="7" t="n">
        <v>0</v>
      </c>
      <c r="Y89" s="7" t="b">
        <f aca="false">FALSE()</f>
        <v>0</v>
      </c>
      <c r="Z89" s="7" t="n">
        <v>450</v>
      </c>
      <c r="AA89" s="6" t="n">
        <v>405</v>
      </c>
      <c r="AB89" s="7" t="n">
        <v>3896</v>
      </c>
      <c r="AC89" s="7" t="s">
        <v>1054</v>
      </c>
      <c r="AD89" s="7" t="n">
        <v>0</v>
      </c>
      <c r="AE89" s="7" t="b">
        <f aca="false">FALSE()</f>
        <v>0</v>
      </c>
      <c r="AF89" s="7" t="n">
        <v>450</v>
      </c>
      <c r="AG89" s="7" t="n">
        <v>45</v>
      </c>
      <c r="AH89" s="7" t="n">
        <v>2469</v>
      </c>
      <c r="AI89" s="7" t="s">
        <v>1055</v>
      </c>
      <c r="AJ89" s="7" t="n">
        <v>0</v>
      </c>
      <c r="AK89" s="7" t="b">
        <f aca="false">FALSE()</f>
        <v>0</v>
      </c>
      <c r="AL89" s="7" t="n">
        <v>450</v>
      </c>
      <c r="AM89" s="6" t="n">
        <v>45</v>
      </c>
      <c r="AN89" s="7" t="n">
        <v>2117</v>
      </c>
      <c r="AO89" s="7" t="s">
        <v>1056</v>
      </c>
      <c r="AP89" s="7" t="n">
        <v>0</v>
      </c>
      <c r="AQ89" s="7" t="b">
        <f aca="false">FALSE()</f>
        <v>0</v>
      </c>
      <c r="AR89" s="7" t="n">
        <v>450</v>
      </c>
      <c r="AS89" s="6" t="n">
        <v>45</v>
      </c>
      <c r="AT89" s="7" t="n">
        <v>0</v>
      </c>
      <c r="AU89" s="7" t="s">
        <v>1057</v>
      </c>
      <c r="AV89" s="7" t="n">
        <v>52200</v>
      </c>
      <c r="AW89" s="7" t="b">
        <f aca="false">FALSE()</f>
        <v>0</v>
      </c>
      <c r="AX89" s="7" t="n">
        <v>450</v>
      </c>
      <c r="AY89" s="6" t="n">
        <v>45</v>
      </c>
      <c r="AZ89" s="7" t="n">
        <v>0</v>
      </c>
      <c r="BA89" s="7" t="s">
        <v>1058</v>
      </c>
      <c r="BB89" s="7" t="n">
        <v>952150</v>
      </c>
      <c r="BC89" s="7" t="b">
        <f aca="false">FALSE()</f>
        <v>0</v>
      </c>
      <c r="BD89" s="7" t="n">
        <v>450</v>
      </c>
    </row>
    <row r="90" customFormat="false" ht="15" hidden="false" customHeight="false" outlineLevel="0" collapsed="false">
      <c r="A90" s="4" t="n">
        <f aca="false">SUM(A89+1)</f>
        <v>87</v>
      </c>
      <c r="B90" s="5" t="s">
        <v>58</v>
      </c>
      <c r="C90" s="5" t="s">
        <v>1059</v>
      </c>
      <c r="D90" s="5" t="s">
        <v>1060</v>
      </c>
      <c r="E90" s="5"/>
      <c r="F90" s="5"/>
      <c r="G90" s="5" t="s">
        <v>1050</v>
      </c>
      <c r="H90" s="5" t="s">
        <v>1061</v>
      </c>
      <c r="I90" s="5" t="s">
        <v>1039</v>
      </c>
      <c r="J90" s="5" t="s">
        <v>63</v>
      </c>
      <c r="K90" s="5" t="n">
        <v>521256</v>
      </c>
      <c r="L90" s="5" t="n">
        <v>450</v>
      </c>
      <c r="M90" s="5" t="n">
        <v>450</v>
      </c>
      <c r="N90" s="5" t="n">
        <v>450</v>
      </c>
      <c r="O90" s="6" t="n">
        <v>45</v>
      </c>
      <c r="P90" s="5" t="n">
        <v>3950</v>
      </c>
      <c r="Q90" s="5" t="s">
        <v>1062</v>
      </c>
      <c r="R90" s="5" t="n">
        <v>0</v>
      </c>
      <c r="S90" s="7" t="b">
        <f aca="false">FALSE()</f>
        <v>0</v>
      </c>
      <c r="T90" s="7" t="n">
        <v>450</v>
      </c>
      <c r="U90" s="6" t="n">
        <v>112.5</v>
      </c>
      <c r="V90" s="7" t="n">
        <v>4133</v>
      </c>
      <c r="W90" s="7" t="s">
        <v>1063</v>
      </c>
      <c r="X90" s="7" t="n">
        <v>0</v>
      </c>
      <c r="Y90" s="7" t="b">
        <f aca="false">FALSE()</f>
        <v>0</v>
      </c>
      <c r="Z90" s="7" t="n">
        <v>450</v>
      </c>
      <c r="AA90" s="6" t="n">
        <v>405</v>
      </c>
      <c r="AB90" s="7" t="n">
        <v>3897</v>
      </c>
      <c r="AC90" s="7" t="s">
        <v>1064</v>
      </c>
      <c r="AD90" s="7" t="n">
        <v>0</v>
      </c>
      <c r="AE90" s="7" t="b">
        <f aca="false">FALSE()</f>
        <v>0</v>
      </c>
      <c r="AF90" s="7" t="n">
        <v>450</v>
      </c>
      <c r="AG90" s="7" t="n">
        <v>45</v>
      </c>
      <c r="AH90" s="7" t="n">
        <v>2470</v>
      </c>
      <c r="AI90" s="7" t="s">
        <v>1065</v>
      </c>
      <c r="AJ90" s="7" t="n">
        <v>0</v>
      </c>
      <c r="AK90" s="7" t="b">
        <f aca="false">FALSE()</f>
        <v>0</v>
      </c>
      <c r="AL90" s="7" t="n">
        <v>450</v>
      </c>
      <c r="AM90" s="6" t="n">
        <v>45</v>
      </c>
      <c r="AN90" s="7" t="n">
        <v>2118</v>
      </c>
      <c r="AO90" s="7" t="s">
        <v>1066</v>
      </c>
      <c r="AP90" s="7" t="n">
        <v>0</v>
      </c>
      <c r="AQ90" s="7" t="b">
        <f aca="false">FALSE()</f>
        <v>0</v>
      </c>
      <c r="AR90" s="7" t="n">
        <v>450</v>
      </c>
      <c r="AS90" s="6" t="n">
        <v>45</v>
      </c>
      <c r="AT90" s="7" t="n">
        <v>0</v>
      </c>
      <c r="AU90" s="7" t="s">
        <v>1067</v>
      </c>
      <c r="AV90" s="7" t="n">
        <v>52202</v>
      </c>
      <c r="AW90" s="7" t="b">
        <f aca="false">FALSE()</f>
        <v>0</v>
      </c>
      <c r="AX90" s="7" t="n">
        <v>450</v>
      </c>
      <c r="AY90" s="6" t="n">
        <v>45</v>
      </c>
      <c r="AZ90" s="7" t="n">
        <v>0</v>
      </c>
      <c r="BA90" s="7" t="s">
        <v>1068</v>
      </c>
      <c r="BB90" s="7" t="n">
        <v>952151</v>
      </c>
      <c r="BC90" s="7" t="b">
        <f aca="false">FALSE()</f>
        <v>0</v>
      </c>
      <c r="BD90" s="7" t="n">
        <v>450</v>
      </c>
    </row>
    <row r="91" customFormat="false" ht="15" hidden="false" customHeight="false" outlineLevel="0" collapsed="false">
      <c r="A91" s="4" t="n">
        <f aca="false">SUM(A90+1)</f>
        <v>88</v>
      </c>
      <c r="B91" s="5" t="s">
        <v>58</v>
      </c>
      <c r="C91" s="5" t="s">
        <v>1069</v>
      </c>
      <c r="D91" s="5" t="s">
        <v>1070</v>
      </c>
      <c r="E91" s="5"/>
      <c r="F91" s="5"/>
      <c r="G91" s="5" t="s">
        <v>1071</v>
      </c>
      <c r="H91" s="5" t="s">
        <v>889</v>
      </c>
      <c r="I91" s="5" t="s">
        <v>453</v>
      </c>
      <c r="J91" s="5"/>
      <c r="K91" s="5" t="n">
        <v>521256</v>
      </c>
      <c r="L91" s="5" t="n">
        <v>900</v>
      </c>
      <c r="M91" s="5" t="n">
        <v>900</v>
      </c>
      <c r="N91" s="5" t="n">
        <v>900</v>
      </c>
      <c r="O91" s="6" t="n">
        <v>90</v>
      </c>
      <c r="P91" s="5" t="n">
        <v>3952</v>
      </c>
      <c r="Q91" s="5" t="s">
        <v>1072</v>
      </c>
      <c r="R91" s="5" t="n">
        <v>0</v>
      </c>
      <c r="S91" s="7" t="b">
        <f aca="false">FALSE()</f>
        <v>0</v>
      </c>
      <c r="T91" s="7" t="n">
        <v>900</v>
      </c>
      <c r="U91" s="6" t="n">
        <v>225</v>
      </c>
      <c r="V91" s="7" t="n">
        <v>4135</v>
      </c>
      <c r="W91" s="7" t="s">
        <v>1073</v>
      </c>
      <c r="X91" s="7" t="n">
        <v>0</v>
      </c>
      <c r="Y91" s="7" t="b">
        <f aca="false">FALSE()</f>
        <v>0</v>
      </c>
      <c r="Z91" s="7" t="n">
        <v>900</v>
      </c>
      <c r="AA91" s="6" t="n">
        <v>810</v>
      </c>
      <c r="AB91" s="7" t="n">
        <v>3899</v>
      </c>
      <c r="AC91" s="7" t="s">
        <v>1074</v>
      </c>
      <c r="AD91" s="7" t="n">
        <v>0</v>
      </c>
      <c r="AE91" s="7" t="b">
        <f aca="false">FALSE()</f>
        <v>0</v>
      </c>
      <c r="AF91" s="7" t="n">
        <v>900</v>
      </c>
      <c r="AG91" s="7" t="n">
        <v>90</v>
      </c>
      <c r="AH91" s="7" t="n">
        <v>2467</v>
      </c>
      <c r="AI91" s="7" t="s">
        <v>1075</v>
      </c>
      <c r="AJ91" s="7" t="n">
        <v>0</v>
      </c>
      <c r="AK91" s="7" t="b">
        <f aca="false">FALSE()</f>
        <v>0</v>
      </c>
      <c r="AL91" s="7" t="n">
        <v>900</v>
      </c>
      <c r="AM91" s="6" t="n">
        <v>90</v>
      </c>
      <c r="AN91" s="7" t="n">
        <v>2119</v>
      </c>
      <c r="AO91" s="7" t="s">
        <v>1076</v>
      </c>
      <c r="AP91" s="7" t="n">
        <v>0</v>
      </c>
      <c r="AQ91" s="7" t="b">
        <f aca="false">FALSE()</f>
        <v>0</v>
      </c>
      <c r="AR91" s="7" t="n">
        <v>900</v>
      </c>
      <c r="AS91" s="6" t="n">
        <v>90</v>
      </c>
      <c r="AT91" s="7" t="n">
        <v>0</v>
      </c>
      <c r="AU91" s="7" t="s">
        <v>754</v>
      </c>
      <c r="AV91" s="7" t="n">
        <v>52204</v>
      </c>
      <c r="AW91" s="7" t="b">
        <f aca="false">FALSE()</f>
        <v>0</v>
      </c>
      <c r="AX91" s="7" t="n">
        <v>900</v>
      </c>
      <c r="AY91" s="6" t="n">
        <v>90</v>
      </c>
      <c r="AZ91" s="7" t="n">
        <v>0</v>
      </c>
      <c r="BA91" s="7" t="s">
        <v>1077</v>
      </c>
      <c r="BB91" s="7" t="n">
        <v>952152</v>
      </c>
      <c r="BC91" s="7" t="b">
        <f aca="false">FALSE()</f>
        <v>0</v>
      </c>
      <c r="BD91" s="7" t="n">
        <v>900</v>
      </c>
    </row>
    <row r="92" customFormat="false" ht="15" hidden="false" customHeight="false" outlineLevel="0" collapsed="false">
      <c r="A92" s="4" t="n">
        <f aca="false">SUM(A91+1)</f>
        <v>89</v>
      </c>
      <c r="B92" s="5" t="s">
        <v>58</v>
      </c>
      <c r="C92" s="5" t="s">
        <v>1078</v>
      </c>
      <c r="D92" s="5" t="s">
        <v>1079</v>
      </c>
      <c r="E92" s="5"/>
      <c r="F92" s="5"/>
      <c r="G92" s="5" t="s">
        <v>1080</v>
      </c>
      <c r="H92" s="5" t="s">
        <v>796</v>
      </c>
      <c r="I92" s="5" t="s">
        <v>332</v>
      </c>
      <c r="J92" s="5"/>
      <c r="K92" s="5" t="n">
        <v>521256</v>
      </c>
      <c r="L92" s="5" t="n">
        <v>430</v>
      </c>
      <c r="M92" s="5" t="n">
        <v>430</v>
      </c>
      <c r="N92" s="5" t="n">
        <v>430</v>
      </c>
      <c r="O92" s="6" t="n">
        <v>43</v>
      </c>
      <c r="P92" s="5" t="n">
        <v>3956</v>
      </c>
      <c r="Q92" s="5" t="s">
        <v>1081</v>
      </c>
      <c r="R92" s="5" t="n">
        <v>0</v>
      </c>
      <c r="S92" s="7" t="b">
        <f aca="false">FALSE()</f>
        <v>0</v>
      </c>
      <c r="T92" s="7" t="n">
        <v>430</v>
      </c>
      <c r="U92" s="6" t="n">
        <v>107.5</v>
      </c>
      <c r="V92" s="7" t="n">
        <v>4139</v>
      </c>
      <c r="W92" s="7" t="s">
        <v>1082</v>
      </c>
      <c r="X92" s="7" t="n">
        <v>0</v>
      </c>
      <c r="Y92" s="7" t="b">
        <f aca="false">FALSE()</f>
        <v>0</v>
      </c>
      <c r="Z92" s="7" t="n">
        <v>430</v>
      </c>
      <c r="AA92" s="6" t="n">
        <v>387</v>
      </c>
      <c r="AB92" s="7" t="n">
        <v>3903</v>
      </c>
      <c r="AC92" s="7" t="s">
        <v>1083</v>
      </c>
      <c r="AD92" s="7" t="n">
        <v>0</v>
      </c>
      <c r="AE92" s="7" t="b">
        <f aca="false">FALSE()</f>
        <v>0</v>
      </c>
      <c r="AF92" s="7" t="n">
        <v>430</v>
      </c>
      <c r="AG92" s="7" t="n">
        <v>43</v>
      </c>
      <c r="AH92" s="7" t="n">
        <v>2468</v>
      </c>
      <c r="AI92" s="7" t="s">
        <v>1084</v>
      </c>
      <c r="AJ92" s="7" t="n">
        <v>0</v>
      </c>
      <c r="AK92" s="7" t="b">
        <f aca="false">FALSE()</f>
        <v>0</v>
      </c>
      <c r="AL92" s="7" t="n">
        <v>430</v>
      </c>
      <c r="AM92" s="6" t="n">
        <v>43</v>
      </c>
      <c r="AN92" s="7" t="n">
        <v>2122</v>
      </c>
      <c r="AO92" s="7" t="s">
        <v>1085</v>
      </c>
      <c r="AP92" s="7" t="n">
        <v>0</v>
      </c>
      <c r="AQ92" s="7" t="b">
        <f aca="false">FALSE()</f>
        <v>0</v>
      </c>
      <c r="AR92" s="7" t="n">
        <v>430</v>
      </c>
      <c r="AS92" s="6" t="n">
        <v>43</v>
      </c>
      <c r="AT92" s="7" t="n">
        <v>0</v>
      </c>
      <c r="AU92" s="7" t="s">
        <v>1086</v>
      </c>
      <c r="AV92" s="7" t="n">
        <v>52209</v>
      </c>
      <c r="AW92" s="7" t="b">
        <f aca="false">FALSE()</f>
        <v>0</v>
      </c>
      <c r="AX92" s="7" t="n">
        <v>430</v>
      </c>
      <c r="AY92" s="6" t="n">
        <v>43</v>
      </c>
      <c r="AZ92" s="7" t="n">
        <v>0</v>
      </c>
      <c r="BA92" s="7" t="s">
        <v>1087</v>
      </c>
      <c r="BB92" s="7" t="n">
        <v>952155</v>
      </c>
      <c r="BC92" s="7" t="b">
        <f aca="false">FALSE()</f>
        <v>0</v>
      </c>
      <c r="BD92" s="7" t="n">
        <v>430</v>
      </c>
    </row>
    <row r="93" customFormat="false" ht="15" hidden="false" customHeight="false" outlineLevel="0" collapsed="false">
      <c r="A93" s="4" t="n">
        <f aca="false">SUM(A92+1)</f>
        <v>90</v>
      </c>
      <c r="B93" s="5" t="s">
        <v>58</v>
      </c>
      <c r="C93" s="5" t="s">
        <v>1088</v>
      </c>
      <c r="D93" s="5" t="s">
        <v>1089</v>
      </c>
      <c r="E93" s="5"/>
      <c r="F93" s="5"/>
      <c r="G93" s="5" t="s">
        <v>1090</v>
      </c>
      <c r="H93" s="5" t="s">
        <v>1091</v>
      </c>
      <c r="I93" s="5" t="s">
        <v>453</v>
      </c>
      <c r="J93" s="5"/>
      <c r="K93" s="5" t="n">
        <v>521261</v>
      </c>
      <c r="L93" s="5" t="n">
        <v>1110</v>
      </c>
      <c r="M93" s="5" t="n">
        <v>1110</v>
      </c>
      <c r="N93" s="5" t="n">
        <v>1110</v>
      </c>
      <c r="O93" s="6" t="n">
        <v>111</v>
      </c>
      <c r="P93" s="5" t="n">
        <v>3970</v>
      </c>
      <c r="Q93" s="5" t="s">
        <v>1092</v>
      </c>
      <c r="R93" s="5" t="n">
        <v>0</v>
      </c>
      <c r="S93" s="7" t="b">
        <f aca="false">FALSE()</f>
        <v>0</v>
      </c>
      <c r="T93" s="7" t="n">
        <v>1110</v>
      </c>
      <c r="U93" s="6" t="n">
        <v>277.5</v>
      </c>
      <c r="V93" s="7" t="n">
        <v>4150</v>
      </c>
      <c r="W93" s="7" t="s">
        <v>1093</v>
      </c>
      <c r="X93" s="7" t="n">
        <v>0</v>
      </c>
      <c r="Y93" s="7" t="b">
        <f aca="false">FALSE()</f>
        <v>0</v>
      </c>
      <c r="Z93" s="7" t="n">
        <v>1110</v>
      </c>
      <c r="AA93" s="6" t="n">
        <v>999</v>
      </c>
      <c r="AB93" s="7" t="n">
        <v>3912</v>
      </c>
      <c r="AC93" s="7" t="s">
        <v>1094</v>
      </c>
      <c r="AD93" s="7" t="n">
        <v>0</v>
      </c>
      <c r="AE93" s="7" t="b">
        <f aca="false">FALSE()</f>
        <v>0</v>
      </c>
      <c r="AF93" s="7" t="n">
        <v>1110</v>
      </c>
      <c r="AG93" s="7" t="n">
        <v>111</v>
      </c>
      <c r="AH93" s="7" t="n">
        <v>2480</v>
      </c>
      <c r="AI93" s="7" t="s">
        <v>1095</v>
      </c>
      <c r="AJ93" s="7" t="n">
        <v>0</v>
      </c>
      <c r="AK93" s="7" t="b">
        <f aca="false">FALSE()</f>
        <v>0</v>
      </c>
      <c r="AL93" s="7" t="n">
        <v>1110</v>
      </c>
      <c r="AM93" s="6" t="n">
        <v>111</v>
      </c>
      <c r="AN93" s="7" t="n">
        <v>2133</v>
      </c>
      <c r="AO93" s="7" t="s">
        <v>1096</v>
      </c>
      <c r="AP93" s="7" t="n">
        <v>0</v>
      </c>
      <c r="AQ93" s="7" t="b">
        <f aca="false">FALSE()</f>
        <v>0</v>
      </c>
      <c r="AR93" s="7" t="n">
        <v>1110</v>
      </c>
      <c r="AS93" s="6" t="n">
        <v>111</v>
      </c>
      <c r="AT93" s="7" t="n">
        <v>0</v>
      </c>
      <c r="AU93" s="7" t="s">
        <v>1097</v>
      </c>
      <c r="AV93" s="7" t="n">
        <v>52226</v>
      </c>
      <c r="AW93" s="7" t="b">
        <f aca="false">FALSE()</f>
        <v>0</v>
      </c>
      <c r="AX93" s="7" t="n">
        <v>1110</v>
      </c>
      <c r="AY93" s="6" t="n">
        <v>111</v>
      </c>
      <c r="AZ93" s="7" t="n">
        <v>0</v>
      </c>
      <c r="BA93" s="7" t="s">
        <v>1098</v>
      </c>
      <c r="BB93" s="7" t="n">
        <v>952163</v>
      </c>
      <c r="BC93" s="7" t="b">
        <f aca="false">FALSE()</f>
        <v>0</v>
      </c>
      <c r="BD93" s="7" t="n">
        <v>1110</v>
      </c>
    </row>
    <row r="94" customFormat="false" ht="15" hidden="false" customHeight="false" outlineLevel="0" collapsed="false">
      <c r="A94" s="4" t="n">
        <f aca="false">SUM(A93+1)</f>
        <v>91</v>
      </c>
      <c r="B94" s="5" t="s">
        <v>58</v>
      </c>
      <c r="C94" s="5" t="s">
        <v>1099</v>
      </c>
      <c r="D94" s="5" t="s">
        <v>1100</v>
      </c>
      <c r="E94" s="5"/>
      <c r="F94" s="5"/>
      <c r="G94" s="5" t="s">
        <v>1101</v>
      </c>
      <c r="H94" s="5" t="s">
        <v>1102</v>
      </c>
      <c r="I94" s="5" t="s">
        <v>901</v>
      </c>
      <c r="J94" s="5" t="s">
        <v>1103</v>
      </c>
      <c r="K94" s="5" t="n">
        <v>521261</v>
      </c>
      <c r="L94" s="5" t="n">
        <v>400</v>
      </c>
      <c r="M94" s="5" t="n">
        <v>400</v>
      </c>
      <c r="N94" s="5" t="n">
        <v>400</v>
      </c>
      <c r="O94" s="6" t="n">
        <v>40</v>
      </c>
      <c r="P94" s="5" t="n">
        <v>3977</v>
      </c>
      <c r="Q94" s="5" t="s">
        <v>1104</v>
      </c>
      <c r="R94" s="5" t="n">
        <v>0</v>
      </c>
      <c r="S94" s="7" t="b">
        <f aca="false">FALSE()</f>
        <v>0</v>
      </c>
      <c r="T94" s="7" t="n">
        <v>400</v>
      </c>
      <c r="U94" s="6" t="n">
        <v>100</v>
      </c>
      <c r="V94" s="7" t="n">
        <v>4155</v>
      </c>
      <c r="W94" s="7" t="s">
        <v>1105</v>
      </c>
      <c r="X94" s="7" t="n">
        <v>0</v>
      </c>
      <c r="Y94" s="7" t="b">
        <f aca="false">FALSE()</f>
        <v>0</v>
      </c>
      <c r="Z94" s="7" t="n">
        <v>400</v>
      </c>
      <c r="AA94" s="6" t="n">
        <v>360</v>
      </c>
      <c r="AB94" s="7" t="n">
        <v>3916</v>
      </c>
      <c r="AC94" s="7" t="s">
        <v>1106</v>
      </c>
      <c r="AD94" s="7" t="n">
        <v>0</v>
      </c>
      <c r="AE94" s="7" t="b">
        <f aca="false">FALSE()</f>
        <v>0</v>
      </c>
      <c r="AF94" s="7" t="n">
        <v>400</v>
      </c>
      <c r="AG94" s="7" t="n">
        <v>40</v>
      </c>
      <c r="AH94" s="7" t="n">
        <v>2474</v>
      </c>
      <c r="AI94" s="7" t="s">
        <v>1107</v>
      </c>
      <c r="AJ94" s="7" t="n">
        <v>0</v>
      </c>
      <c r="AK94" s="7" t="b">
        <f aca="false">FALSE()</f>
        <v>0</v>
      </c>
      <c r="AL94" s="7" t="n">
        <v>400</v>
      </c>
      <c r="AM94" s="6" t="n">
        <v>40</v>
      </c>
      <c r="AN94" s="7" t="n">
        <v>2136</v>
      </c>
      <c r="AO94" s="7" t="s">
        <v>1108</v>
      </c>
      <c r="AP94" s="7" t="n">
        <v>0</v>
      </c>
      <c r="AQ94" s="7" t="b">
        <f aca="false">FALSE()</f>
        <v>0</v>
      </c>
      <c r="AR94" s="7" t="n">
        <v>400</v>
      </c>
      <c r="AS94" s="6" t="n">
        <v>40</v>
      </c>
      <c r="AT94" s="7" t="n">
        <v>0</v>
      </c>
      <c r="AU94" s="7" t="s">
        <v>1109</v>
      </c>
      <c r="AV94" s="7" t="n">
        <v>52230</v>
      </c>
      <c r="AW94" s="7" t="b">
        <f aca="false">FALSE()</f>
        <v>0</v>
      </c>
      <c r="AX94" s="7" t="n">
        <v>400</v>
      </c>
      <c r="AY94" s="6" t="n">
        <v>40</v>
      </c>
      <c r="AZ94" s="7" t="n">
        <v>0</v>
      </c>
      <c r="BA94" s="7" t="s">
        <v>1110</v>
      </c>
      <c r="BB94" s="7" t="n">
        <v>952165</v>
      </c>
      <c r="BC94" s="7" t="b">
        <f aca="false">FALSE()</f>
        <v>0</v>
      </c>
      <c r="BD94" s="7" t="n">
        <v>400</v>
      </c>
    </row>
    <row r="95" customFormat="false" ht="15" hidden="false" customHeight="false" outlineLevel="0" collapsed="false">
      <c r="A95" s="4" t="n">
        <f aca="false">SUM(A94+1)</f>
        <v>92</v>
      </c>
      <c r="B95" s="5" t="s">
        <v>58</v>
      </c>
      <c r="C95" s="5" t="s">
        <v>1111</v>
      </c>
      <c r="D95" s="5" t="s">
        <v>1112</v>
      </c>
      <c r="E95" s="5"/>
      <c r="F95" s="5"/>
      <c r="G95" s="5" t="s">
        <v>1102</v>
      </c>
      <c r="H95" s="5" t="s">
        <v>1113</v>
      </c>
      <c r="I95" s="5" t="s">
        <v>478</v>
      </c>
      <c r="J95" s="5"/>
      <c r="K95" s="5" t="n">
        <v>521261</v>
      </c>
      <c r="L95" s="5" t="n">
        <v>450</v>
      </c>
      <c r="M95" s="5" t="n">
        <v>450</v>
      </c>
      <c r="N95" s="5" t="n">
        <v>450</v>
      </c>
      <c r="O95" s="6" t="n">
        <v>45</v>
      </c>
      <c r="P95" s="5" t="n">
        <v>3978</v>
      </c>
      <c r="Q95" s="5" t="s">
        <v>1114</v>
      </c>
      <c r="R95" s="5" t="n">
        <v>0</v>
      </c>
      <c r="S95" s="7" t="b">
        <f aca="false">FALSE()</f>
        <v>0</v>
      </c>
      <c r="T95" s="7" t="n">
        <v>450</v>
      </c>
      <c r="U95" s="6" t="n">
        <v>112.5</v>
      </c>
      <c r="V95" s="7" t="n">
        <v>4156</v>
      </c>
      <c r="W95" s="7" t="s">
        <v>1115</v>
      </c>
      <c r="X95" s="7" t="n">
        <v>0</v>
      </c>
      <c r="Y95" s="7" t="b">
        <f aca="false">FALSE()</f>
        <v>0</v>
      </c>
      <c r="Z95" s="7" t="n">
        <v>450</v>
      </c>
      <c r="AA95" s="6" t="n">
        <v>405</v>
      </c>
      <c r="AB95" s="7" t="n">
        <v>3917</v>
      </c>
      <c r="AC95" s="7" t="s">
        <v>1116</v>
      </c>
      <c r="AD95" s="7" t="n">
        <v>0</v>
      </c>
      <c r="AE95" s="7" t="b">
        <f aca="false">FALSE()</f>
        <v>0</v>
      </c>
      <c r="AF95" s="7" t="n">
        <v>450</v>
      </c>
      <c r="AG95" s="7" t="n">
        <v>45</v>
      </c>
      <c r="AH95" s="7" t="n">
        <v>2473</v>
      </c>
      <c r="AI95" s="7" t="s">
        <v>1117</v>
      </c>
      <c r="AJ95" s="7" t="n">
        <v>0</v>
      </c>
      <c r="AK95" s="7" t="b">
        <f aca="false">FALSE()</f>
        <v>0</v>
      </c>
      <c r="AL95" s="7" t="n">
        <v>450</v>
      </c>
      <c r="AM95" s="6" t="n">
        <v>45</v>
      </c>
      <c r="AN95" s="7" t="n">
        <v>2137</v>
      </c>
      <c r="AO95" s="7" t="s">
        <v>1118</v>
      </c>
      <c r="AP95" s="7" t="n">
        <v>0</v>
      </c>
      <c r="AQ95" s="7" t="b">
        <f aca="false">FALSE()</f>
        <v>0</v>
      </c>
      <c r="AR95" s="7" t="n">
        <v>450</v>
      </c>
      <c r="AS95" s="6" t="n">
        <v>45</v>
      </c>
      <c r="AT95" s="7" t="n">
        <v>0</v>
      </c>
      <c r="AU95" s="7" t="s">
        <v>1119</v>
      </c>
      <c r="AV95" s="7" t="n">
        <v>52231</v>
      </c>
      <c r="AW95" s="7" t="b">
        <f aca="false">FALSE()</f>
        <v>0</v>
      </c>
      <c r="AX95" s="7" t="n">
        <v>450</v>
      </c>
      <c r="AY95" s="6" t="n">
        <v>45</v>
      </c>
      <c r="AZ95" s="7" t="n">
        <v>0</v>
      </c>
      <c r="BA95" s="7" t="s">
        <v>1120</v>
      </c>
      <c r="BB95" s="7" t="n">
        <v>952166</v>
      </c>
      <c r="BC95" s="7" t="b">
        <f aca="false">FALSE()</f>
        <v>0</v>
      </c>
      <c r="BD95" s="7" t="n">
        <v>450</v>
      </c>
    </row>
    <row r="96" customFormat="false" ht="15" hidden="false" customHeight="false" outlineLevel="0" collapsed="false">
      <c r="A96" s="4" t="n">
        <f aca="false">SUM(A95+1)</f>
        <v>93</v>
      </c>
      <c r="B96" s="5" t="s">
        <v>58</v>
      </c>
      <c r="C96" s="5" t="s">
        <v>1121</v>
      </c>
      <c r="D96" s="5" t="s">
        <v>1122</v>
      </c>
      <c r="E96" s="5"/>
      <c r="F96" s="5"/>
      <c r="G96" s="5" t="s">
        <v>1123</v>
      </c>
      <c r="H96" s="5" t="s">
        <v>1124</v>
      </c>
      <c r="I96" s="5" t="s">
        <v>478</v>
      </c>
      <c r="J96" s="5"/>
      <c r="K96" s="5" t="n">
        <v>521301</v>
      </c>
      <c r="L96" s="5" t="n">
        <v>840</v>
      </c>
      <c r="M96" s="5" t="n">
        <v>840</v>
      </c>
      <c r="N96" s="5" t="n">
        <v>840</v>
      </c>
      <c r="O96" s="6" t="n">
        <v>84</v>
      </c>
      <c r="P96" s="5" t="n">
        <v>4025</v>
      </c>
      <c r="Q96" s="5" t="s">
        <v>1125</v>
      </c>
      <c r="R96" s="5" t="n">
        <v>0</v>
      </c>
      <c r="S96" s="7" t="b">
        <f aca="false">FALSE()</f>
        <v>0</v>
      </c>
      <c r="T96" s="7" t="n">
        <v>840</v>
      </c>
      <c r="U96" s="6" t="n">
        <v>210</v>
      </c>
      <c r="V96" s="7" t="n">
        <v>4224</v>
      </c>
      <c r="W96" s="7" t="s">
        <v>1126</v>
      </c>
      <c r="X96" s="7" t="n">
        <v>0</v>
      </c>
      <c r="Y96" s="7" t="b">
        <f aca="false">FALSE()</f>
        <v>0</v>
      </c>
      <c r="Z96" s="7" t="n">
        <v>840</v>
      </c>
      <c r="AA96" s="6" t="n">
        <v>756</v>
      </c>
      <c r="AB96" s="7" t="n">
        <v>3963</v>
      </c>
      <c r="AC96" s="7" t="s">
        <v>1127</v>
      </c>
      <c r="AD96" s="7" t="n">
        <v>0</v>
      </c>
      <c r="AE96" s="7" t="b">
        <f aca="false">FALSE()</f>
        <v>0</v>
      </c>
      <c r="AF96" s="7" t="n">
        <v>840</v>
      </c>
      <c r="AG96" s="7" t="n">
        <v>84</v>
      </c>
      <c r="AH96" s="7" t="n">
        <v>2532</v>
      </c>
      <c r="AI96" s="7" t="s">
        <v>1128</v>
      </c>
      <c r="AJ96" s="7" t="n">
        <v>0</v>
      </c>
      <c r="AK96" s="7" t="b">
        <f aca="false">FALSE()</f>
        <v>0</v>
      </c>
      <c r="AL96" s="7" t="n">
        <v>840</v>
      </c>
      <c r="AM96" s="6" t="n">
        <v>84</v>
      </c>
      <c r="AN96" s="7" t="n">
        <v>2166</v>
      </c>
      <c r="AO96" s="7" t="s">
        <v>1129</v>
      </c>
      <c r="AP96" s="7" t="n">
        <v>0</v>
      </c>
      <c r="AQ96" s="7" t="b">
        <f aca="false">FALSE()</f>
        <v>0</v>
      </c>
      <c r="AR96" s="7" t="n">
        <v>840</v>
      </c>
      <c r="AS96" s="6" t="n">
        <v>84</v>
      </c>
      <c r="AT96" s="7" t="n">
        <v>0</v>
      </c>
      <c r="AU96" s="7" t="s">
        <v>1130</v>
      </c>
      <c r="AV96" s="7" t="n">
        <v>52280</v>
      </c>
      <c r="AW96" s="7" t="b">
        <f aca="false">FALSE()</f>
        <v>0</v>
      </c>
      <c r="AX96" s="7" t="n">
        <v>840</v>
      </c>
      <c r="AY96" s="6" t="n">
        <v>84</v>
      </c>
      <c r="AZ96" s="7" t="n">
        <v>0</v>
      </c>
      <c r="BA96" s="7" t="s">
        <v>1131</v>
      </c>
      <c r="BB96" s="7" t="n">
        <v>952189</v>
      </c>
      <c r="BC96" s="7" t="b">
        <f aca="false">FALSE()</f>
        <v>0</v>
      </c>
      <c r="BD96" s="7" t="n">
        <v>840</v>
      </c>
    </row>
    <row r="97" customFormat="false" ht="15" hidden="false" customHeight="false" outlineLevel="0" collapsed="false">
      <c r="A97" s="4" t="n">
        <f aca="false">SUM(A96+1)</f>
        <v>94</v>
      </c>
      <c r="B97" s="5" t="s">
        <v>58</v>
      </c>
      <c r="C97" s="5" t="s">
        <v>1132</v>
      </c>
      <c r="D97" s="5" t="s">
        <v>1133</v>
      </c>
      <c r="E97" s="5" t="s">
        <v>1134</v>
      </c>
      <c r="F97" s="5"/>
      <c r="G97" s="5" t="s">
        <v>1135</v>
      </c>
      <c r="H97" s="5" t="s">
        <v>1136</v>
      </c>
      <c r="I97" s="5" t="s">
        <v>796</v>
      </c>
      <c r="J97" s="5" t="s">
        <v>332</v>
      </c>
      <c r="K97" s="5" t="n">
        <v>521301</v>
      </c>
      <c r="L97" s="5" t="n">
        <v>750</v>
      </c>
      <c r="M97" s="5" t="n">
        <v>750</v>
      </c>
      <c r="N97" s="5" t="n">
        <v>750</v>
      </c>
      <c r="O97" s="6" t="n">
        <v>75</v>
      </c>
      <c r="P97" s="5" t="n">
        <v>4027</v>
      </c>
      <c r="Q97" s="5" t="s">
        <v>1137</v>
      </c>
      <c r="R97" s="5" t="n">
        <v>0</v>
      </c>
      <c r="S97" s="7" t="b">
        <f aca="false">FALSE()</f>
        <v>0</v>
      </c>
      <c r="T97" s="7" t="n">
        <v>750</v>
      </c>
      <c r="U97" s="6" t="n">
        <v>187.5</v>
      </c>
      <c r="V97" s="7" t="n">
        <v>4226</v>
      </c>
      <c r="W97" s="7" t="s">
        <v>1138</v>
      </c>
      <c r="X97" s="7" t="n">
        <v>0</v>
      </c>
      <c r="Y97" s="7" t="b">
        <f aca="false">FALSE()</f>
        <v>0</v>
      </c>
      <c r="Z97" s="7" t="n">
        <v>750</v>
      </c>
      <c r="AA97" s="6" t="n">
        <v>675</v>
      </c>
      <c r="AB97" s="7" t="n">
        <v>3964</v>
      </c>
      <c r="AC97" s="7" t="s">
        <v>1139</v>
      </c>
      <c r="AD97" s="7" t="n">
        <v>0</v>
      </c>
      <c r="AE97" s="7" t="b">
        <f aca="false">FALSE()</f>
        <v>0</v>
      </c>
      <c r="AF97" s="7" t="n">
        <v>750</v>
      </c>
      <c r="AG97" s="7" t="n">
        <v>75</v>
      </c>
      <c r="AH97" s="7" t="n">
        <v>2533</v>
      </c>
      <c r="AI97" s="7" t="s">
        <v>1140</v>
      </c>
      <c r="AJ97" s="7" t="n">
        <v>0</v>
      </c>
      <c r="AK97" s="7" t="b">
        <f aca="false">FALSE()</f>
        <v>0</v>
      </c>
      <c r="AL97" s="7" t="n">
        <v>750</v>
      </c>
      <c r="AM97" s="6" t="n">
        <v>75</v>
      </c>
      <c r="AN97" s="7" t="n">
        <v>2167</v>
      </c>
      <c r="AO97" s="7" t="s">
        <v>1141</v>
      </c>
      <c r="AP97" s="7" t="n">
        <v>0</v>
      </c>
      <c r="AQ97" s="7" t="b">
        <f aca="false">FALSE()</f>
        <v>0</v>
      </c>
      <c r="AR97" s="7" t="n">
        <v>750</v>
      </c>
      <c r="AS97" s="6" t="n">
        <v>75</v>
      </c>
      <c r="AT97" s="7" t="n">
        <v>0</v>
      </c>
      <c r="AU97" s="7" t="s">
        <v>1142</v>
      </c>
      <c r="AV97" s="7" t="n">
        <v>52282</v>
      </c>
      <c r="AW97" s="7" t="b">
        <f aca="false">FALSE()</f>
        <v>0</v>
      </c>
      <c r="AX97" s="7" t="n">
        <v>750</v>
      </c>
      <c r="AY97" s="6" t="n">
        <v>75</v>
      </c>
      <c r="AZ97" s="7" t="n">
        <v>0</v>
      </c>
      <c r="BA97" s="7" t="s">
        <v>1143</v>
      </c>
      <c r="BB97" s="7" t="n">
        <v>952190</v>
      </c>
      <c r="BC97" s="7" t="b">
        <f aca="false">FALSE()</f>
        <v>0</v>
      </c>
      <c r="BD97" s="7" t="n">
        <v>750</v>
      </c>
    </row>
    <row r="98" customFormat="false" ht="15" hidden="false" customHeight="false" outlineLevel="0" collapsed="false">
      <c r="A98" s="4" t="n">
        <f aca="false">SUM(A97+1)</f>
        <v>95</v>
      </c>
      <c r="B98" s="5" t="s">
        <v>123</v>
      </c>
      <c r="C98" s="5" t="s">
        <v>1144</v>
      </c>
      <c r="D98" s="5" t="s">
        <v>1145</v>
      </c>
      <c r="E98" s="5"/>
      <c r="F98" s="5"/>
      <c r="G98" s="5" t="s">
        <v>1146</v>
      </c>
      <c r="H98" s="5" t="s">
        <v>1147</v>
      </c>
      <c r="I98" s="5" t="s">
        <v>1148</v>
      </c>
      <c r="J98" s="5" t="s">
        <v>1136</v>
      </c>
      <c r="K98" s="5" t="n">
        <v>521301</v>
      </c>
      <c r="L98" s="5" t="n">
        <v>12</v>
      </c>
      <c r="M98" s="5" t="n">
        <v>12</v>
      </c>
      <c r="N98" s="5" t="n">
        <v>100</v>
      </c>
      <c r="O98" s="6" t="n">
        <v>10</v>
      </c>
      <c r="P98" s="5" t="n">
        <v>4050</v>
      </c>
      <c r="Q98" s="5" t="s">
        <v>1149</v>
      </c>
      <c r="R98" s="5" t="n">
        <v>0</v>
      </c>
      <c r="S98" s="7" t="b">
        <f aca="false">FALSE()</f>
        <v>0</v>
      </c>
      <c r="T98" s="7" t="n">
        <v>100</v>
      </c>
      <c r="U98" s="6" t="n">
        <v>25</v>
      </c>
      <c r="V98" s="7" t="n">
        <v>4200</v>
      </c>
      <c r="W98" s="7" t="s">
        <v>1150</v>
      </c>
      <c r="X98" s="7" t="n">
        <v>0</v>
      </c>
      <c r="Y98" s="7" t="b">
        <f aca="false">FALSE()</f>
        <v>0</v>
      </c>
      <c r="Z98" s="7" t="n">
        <v>73</v>
      </c>
      <c r="AA98" s="6" t="n">
        <v>65.7</v>
      </c>
      <c r="AB98" s="7" t="n">
        <v>3949</v>
      </c>
      <c r="AC98" s="7" t="s">
        <v>1151</v>
      </c>
      <c r="AD98" s="7" t="n">
        <v>0</v>
      </c>
      <c r="AE98" s="7" t="b">
        <f aca="false">FALSE()</f>
        <v>0</v>
      </c>
      <c r="AF98" s="7" t="n">
        <v>61</v>
      </c>
      <c r="AG98" s="7" t="n">
        <v>6</v>
      </c>
      <c r="AH98" s="7" t="n">
        <v>2514</v>
      </c>
      <c r="AI98" s="7" t="s">
        <v>1152</v>
      </c>
      <c r="AJ98" s="7" t="n">
        <v>0</v>
      </c>
      <c r="AK98" s="7" t="b">
        <f aca="false">FALSE()</f>
        <v>0</v>
      </c>
      <c r="AL98" s="7" t="n">
        <v>61</v>
      </c>
      <c r="AM98" s="6" t="n">
        <v>6.1</v>
      </c>
      <c r="AN98" s="7" t="n">
        <v>2180</v>
      </c>
      <c r="AO98" s="7" t="s">
        <v>1153</v>
      </c>
      <c r="AP98" s="7" t="n">
        <v>0</v>
      </c>
      <c r="AQ98" s="7" t="b">
        <f aca="false">FALSE()</f>
        <v>0</v>
      </c>
      <c r="AR98" s="7" t="n">
        <v>61</v>
      </c>
      <c r="AS98" s="6" t="n">
        <v>6.1</v>
      </c>
      <c r="AT98" s="7" t="n">
        <v>0</v>
      </c>
      <c r="AU98" s="7" t="s">
        <v>1154</v>
      </c>
      <c r="AV98" s="7" t="n">
        <v>52305</v>
      </c>
      <c r="AW98" s="7" t="b">
        <f aca="false">FALSE()</f>
        <v>0</v>
      </c>
      <c r="AX98" s="7" t="n">
        <v>12</v>
      </c>
      <c r="AY98" s="6" t="n">
        <v>1.2</v>
      </c>
      <c r="AZ98" s="7" t="n">
        <v>0</v>
      </c>
      <c r="BA98" s="7" t="s">
        <v>1155</v>
      </c>
      <c r="BB98" s="7" t="n">
        <v>952200</v>
      </c>
      <c r="BC98" s="7" t="b">
        <f aca="false">FALSE()</f>
        <v>0</v>
      </c>
      <c r="BD98" s="7" t="n">
        <v>12</v>
      </c>
    </row>
    <row r="99" customFormat="false" ht="15" hidden="false" customHeight="false" outlineLevel="0" collapsed="false">
      <c r="A99" s="4" t="n">
        <f aca="false">SUM(A98+1)</f>
        <v>96</v>
      </c>
      <c r="B99" s="5" t="s">
        <v>123</v>
      </c>
      <c r="C99" s="5" t="s">
        <v>1156</v>
      </c>
      <c r="D99" s="5" t="s">
        <v>1157</v>
      </c>
      <c r="E99" s="5"/>
      <c r="F99" s="5"/>
      <c r="G99" s="5" t="s">
        <v>1158</v>
      </c>
      <c r="H99" s="5" t="s">
        <v>1159</v>
      </c>
      <c r="I99" s="5"/>
      <c r="J99" s="5" t="s">
        <v>1136</v>
      </c>
      <c r="K99" s="5" t="n">
        <v>521301</v>
      </c>
      <c r="L99" s="5" t="n">
        <v>295</v>
      </c>
      <c r="M99" s="5" t="n">
        <v>295</v>
      </c>
      <c r="N99" s="5" t="n">
        <v>295</v>
      </c>
      <c r="O99" s="6" t="n">
        <v>29.5</v>
      </c>
      <c r="P99" s="5" t="n">
        <v>4066</v>
      </c>
      <c r="Q99" s="5" t="s">
        <v>1160</v>
      </c>
      <c r="R99" s="5" t="n">
        <v>0</v>
      </c>
      <c r="S99" s="7" t="b">
        <f aca="false">FALSE()</f>
        <v>0</v>
      </c>
      <c r="T99" s="7" t="n">
        <v>295</v>
      </c>
      <c r="U99" s="6" t="n">
        <v>73.75</v>
      </c>
      <c r="V99" s="7" t="n">
        <v>4212</v>
      </c>
      <c r="W99" s="7" t="s">
        <v>1161</v>
      </c>
      <c r="X99" s="7" t="n">
        <v>0</v>
      </c>
      <c r="Y99" s="7" t="b">
        <f aca="false">FALSE()</f>
        <v>0</v>
      </c>
      <c r="Z99" s="7" t="n">
        <v>295</v>
      </c>
      <c r="AA99" s="6" t="n">
        <v>265.5</v>
      </c>
      <c r="AB99" s="7" t="n">
        <v>3957</v>
      </c>
      <c r="AC99" s="7" t="s">
        <v>1162</v>
      </c>
      <c r="AD99" s="7" t="n">
        <v>0</v>
      </c>
      <c r="AE99" s="7" t="b">
        <f aca="false">FALSE()</f>
        <v>0</v>
      </c>
      <c r="AF99" s="7" t="n">
        <v>295</v>
      </c>
      <c r="AG99" s="7" t="n">
        <v>30</v>
      </c>
      <c r="AH99" s="7" t="n">
        <v>2511</v>
      </c>
      <c r="AI99" s="7" t="s">
        <v>1163</v>
      </c>
      <c r="AJ99" s="7" t="n">
        <v>0</v>
      </c>
      <c r="AK99" s="7" t="b">
        <f aca="false">FALSE()</f>
        <v>0</v>
      </c>
      <c r="AL99" s="7" t="n">
        <v>295</v>
      </c>
      <c r="AM99" s="6" t="n">
        <v>29.5</v>
      </c>
      <c r="AN99" s="7" t="n">
        <v>2189</v>
      </c>
      <c r="AO99" s="7" t="s">
        <v>1164</v>
      </c>
      <c r="AP99" s="7" t="n">
        <v>0</v>
      </c>
      <c r="AQ99" s="7" t="b">
        <f aca="false">FALSE()</f>
        <v>0</v>
      </c>
      <c r="AR99" s="7" t="n">
        <v>295</v>
      </c>
      <c r="AS99" s="6" t="n">
        <v>29.5</v>
      </c>
      <c r="AT99" s="7" t="n">
        <v>0</v>
      </c>
      <c r="AU99" s="7" t="s">
        <v>1165</v>
      </c>
      <c r="AV99" s="7" t="n">
        <v>52319</v>
      </c>
      <c r="AW99" s="7" t="b">
        <f aca="false">FALSE()</f>
        <v>0</v>
      </c>
      <c r="AX99" s="7" t="n">
        <v>295</v>
      </c>
      <c r="AY99" s="6" t="n">
        <v>29.5</v>
      </c>
      <c r="AZ99" s="7" t="n">
        <v>0</v>
      </c>
      <c r="BA99" s="7" t="s">
        <v>1166</v>
      </c>
      <c r="BB99" s="7" t="n">
        <v>952207</v>
      </c>
      <c r="BC99" s="7" t="b">
        <f aca="false">FALSE()</f>
        <v>0</v>
      </c>
      <c r="BD99" s="7" t="n">
        <v>295</v>
      </c>
    </row>
    <row r="100" customFormat="false" ht="15" hidden="false" customHeight="false" outlineLevel="0" collapsed="false">
      <c r="A100" s="4" t="n">
        <f aca="false">SUM(A99+1)</f>
        <v>97</v>
      </c>
      <c r="B100" s="5" t="s">
        <v>58</v>
      </c>
      <c r="C100" s="5" t="s">
        <v>1167</v>
      </c>
      <c r="D100" s="5" t="s">
        <v>1168</v>
      </c>
      <c r="E100" s="5"/>
      <c r="F100" s="5"/>
      <c r="G100" s="5" t="s">
        <v>1169</v>
      </c>
      <c r="H100" s="5" t="s">
        <v>1170</v>
      </c>
      <c r="I100" s="5" t="s">
        <v>1136</v>
      </c>
      <c r="J100" s="5" t="s">
        <v>964</v>
      </c>
      <c r="K100" s="5" t="n">
        <v>521301</v>
      </c>
      <c r="L100" s="5" t="n">
        <v>2760</v>
      </c>
      <c r="M100" s="5" t="n">
        <v>2760</v>
      </c>
      <c r="N100" s="5" t="n">
        <v>2760</v>
      </c>
      <c r="O100" s="6" t="n">
        <v>276</v>
      </c>
      <c r="P100" s="5" t="n">
        <v>4072</v>
      </c>
      <c r="Q100" s="5" t="s">
        <v>1171</v>
      </c>
      <c r="R100" s="5" t="n">
        <v>0</v>
      </c>
      <c r="S100" s="7" t="b">
        <f aca="false">FALSE()</f>
        <v>0</v>
      </c>
      <c r="T100" s="7" t="n">
        <v>2760</v>
      </c>
      <c r="U100" s="6" t="n">
        <v>690</v>
      </c>
      <c r="V100" s="7" t="n">
        <v>4229</v>
      </c>
      <c r="W100" s="7" t="s">
        <v>1172</v>
      </c>
      <c r="X100" s="7" t="n">
        <v>0</v>
      </c>
      <c r="Y100" s="7" t="b">
        <f aca="false">FALSE()</f>
        <v>0</v>
      </c>
      <c r="Z100" s="7" t="n">
        <v>2760</v>
      </c>
      <c r="AA100" s="6" t="n">
        <v>2484</v>
      </c>
      <c r="AB100" s="7" t="n">
        <v>634</v>
      </c>
      <c r="AC100" s="7" t="s">
        <v>1173</v>
      </c>
      <c r="AD100" s="7" t="n">
        <v>0</v>
      </c>
      <c r="AE100" s="7" t="b">
        <f aca="false">FALSE()</f>
        <v>0</v>
      </c>
      <c r="AF100" s="7" t="n">
        <v>2760</v>
      </c>
      <c r="AG100" s="7" t="n">
        <v>276</v>
      </c>
      <c r="AH100" s="7" t="n">
        <v>2555</v>
      </c>
      <c r="AI100" s="7" t="s">
        <v>1174</v>
      </c>
      <c r="AJ100" s="7" t="n">
        <v>0</v>
      </c>
      <c r="AK100" s="7" t="b">
        <f aca="false">FALSE()</f>
        <v>0</v>
      </c>
      <c r="AL100" s="7" t="n">
        <v>2760</v>
      </c>
      <c r="AM100" s="6" t="n">
        <v>276</v>
      </c>
      <c r="AN100" s="7" t="n">
        <v>2193</v>
      </c>
      <c r="AO100" s="7" t="s">
        <v>1175</v>
      </c>
      <c r="AP100" s="7" t="n">
        <v>0</v>
      </c>
      <c r="AQ100" s="7" t="b">
        <f aca="false">FALSE()</f>
        <v>0</v>
      </c>
      <c r="AR100" s="7" t="n">
        <v>2760</v>
      </c>
      <c r="AS100" s="6" t="n">
        <v>276</v>
      </c>
      <c r="AT100" s="7" t="n">
        <v>0</v>
      </c>
      <c r="AU100" s="7" t="s">
        <v>1176</v>
      </c>
      <c r="AV100" s="7" t="n">
        <v>52325</v>
      </c>
      <c r="AW100" s="7" t="b">
        <f aca="false">FALSE()</f>
        <v>0</v>
      </c>
      <c r="AX100" s="7" t="n">
        <v>2760</v>
      </c>
      <c r="AY100" s="6" t="n">
        <v>276</v>
      </c>
      <c r="AZ100" s="7" t="n">
        <v>0</v>
      </c>
      <c r="BA100" s="7" t="s">
        <v>1177</v>
      </c>
      <c r="BB100" s="7" t="n">
        <v>952209</v>
      </c>
      <c r="BC100" s="7" t="b">
        <f aca="false">FALSE()</f>
        <v>0</v>
      </c>
      <c r="BD100" s="7" t="n">
        <v>2760</v>
      </c>
    </row>
    <row r="101" customFormat="false" ht="15" hidden="false" customHeight="false" outlineLevel="0" collapsed="false">
      <c r="A101" s="4" t="n">
        <f aca="false">SUM(A100+1)</f>
        <v>98</v>
      </c>
      <c r="B101" s="5" t="s">
        <v>58</v>
      </c>
      <c r="C101" s="5" t="s">
        <v>1178</v>
      </c>
      <c r="D101" s="5" t="s">
        <v>1179</v>
      </c>
      <c r="E101" s="5"/>
      <c r="F101" s="5"/>
      <c r="G101" s="5" t="s">
        <v>1180</v>
      </c>
      <c r="H101" s="5" t="s">
        <v>1136</v>
      </c>
      <c r="I101" s="5"/>
      <c r="J101" s="5"/>
      <c r="K101" s="5" t="n">
        <v>521301</v>
      </c>
      <c r="L101" s="5" t="n">
        <v>500</v>
      </c>
      <c r="M101" s="5" t="n">
        <v>500</v>
      </c>
      <c r="N101" s="5" t="n">
        <v>500</v>
      </c>
      <c r="O101" s="6" t="n">
        <v>50</v>
      </c>
      <c r="P101" s="5" t="n">
        <v>4110</v>
      </c>
      <c r="Q101" s="5" t="s">
        <v>1181</v>
      </c>
      <c r="R101" s="5" t="n">
        <v>0</v>
      </c>
      <c r="S101" s="7" t="b">
        <f aca="false">FALSE()</f>
        <v>0</v>
      </c>
      <c r="T101" s="7" t="n">
        <v>500</v>
      </c>
      <c r="U101" s="6" t="n">
        <v>125</v>
      </c>
      <c r="V101" s="7" t="n">
        <v>4257</v>
      </c>
      <c r="W101" s="7" t="s">
        <v>1182</v>
      </c>
      <c r="X101" s="7" t="n">
        <v>0</v>
      </c>
      <c r="Y101" s="7" t="b">
        <f aca="false">FALSE()</f>
        <v>0</v>
      </c>
      <c r="Z101" s="7" t="n">
        <v>500</v>
      </c>
      <c r="AA101" s="6" t="n">
        <v>450</v>
      </c>
      <c r="AB101" s="7" t="n">
        <v>3986</v>
      </c>
      <c r="AC101" s="7" t="s">
        <v>1183</v>
      </c>
      <c r="AD101" s="7" t="n">
        <v>0</v>
      </c>
      <c r="AE101" s="7" t="b">
        <f aca="false">FALSE()</f>
        <v>0</v>
      </c>
      <c r="AF101" s="7" t="n">
        <v>500</v>
      </c>
      <c r="AG101" s="7" t="n">
        <v>50</v>
      </c>
      <c r="AH101" s="7" t="n">
        <v>2542</v>
      </c>
      <c r="AI101" s="7" t="s">
        <v>637</v>
      </c>
      <c r="AJ101" s="7" t="n">
        <v>0</v>
      </c>
      <c r="AK101" s="7" t="b">
        <f aca="false">FALSE()</f>
        <v>0</v>
      </c>
      <c r="AL101" s="7" t="n">
        <v>500</v>
      </c>
      <c r="AM101" s="6" t="n">
        <v>50</v>
      </c>
      <c r="AN101" s="7" t="n">
        <v>2210</v>
      </c>
      <c r="AO101" s="7" t="s">
        <v>1184</v>
      </c>
      <c r="AP101" s="7" t="n">
        <v>0</v>
      </c>
      <c r="AQ101" s="7" t="b">
        <f aca="false">FALSE()</f>
        <v>0</v>
      </c>
      <c r="AR101" s="7" t="n">
        <v>500</v>
      </c>
      <c r="AS101" s="6" t="n">
        <v>50</v>
      </c>
      <c r="AT101" s="7" t="n">
        <v>0</v>
      </c>
      <c r="AU101" s="7" t="s">
        <v>1185</v>
      </c>
      <c r="AV101" s="7" t="n">
        <v>52359</v>
      </c>
      <c r="AW101" s="7" t="b">
        <f aca="false">FALSE()</f>
        <v>0</v>
      </c>
      <c r="AX101" s="7" t="n">
        <v>500</v>
      </c>
      <c r="AY101" s="6" t="n">
        <v>50</v>
      </c>
      <c r="AZ101" s="7" t="n">
        <v>0</v>
      </c>
      <c r="BA101" s="7" t="s">
        <v>1186</v>
      </c>
      <c r="BB101" s="7" t="n">
        <v>952223</v>
      </c>
      <c r="BC101" s="7" t="b">
        <f aca="false">FALSE()</f>
        <v>0</v>
      </c>
      <c r="BD101" s="7" t="n">
        <v>500</v>
      </c>
    </row>
    <row r="102" customFormat="false" ht="15" hidden="false" customHeight="false" outlineLevel="0" collapsed="false">
      <c r="A102" s="4" t="n">
        <f aca="false">SUM(A101+1)</f>
        <v>99</v>
      </c>
      <c r="B102" s="5" t="s">
        <v>58</v>
      </c>
      <c r="C102" s="5" t="s">
        <v>1187</v>
      </c>
      <c r="D102" s="5" t="s">
        <v>1188</v>
      </c>
      <c r="E102" s="5"/>
      <c r="F102" s="5"/>
      <c r="G102" s="5" t="s">
        <v>1189</v>
      </c>
      <c r="H102" s="5" t="s">
        <v>1190</v>
      </c>
      <c r="I102" s="5" t="s">
        <v>1191</v>
      </c>
      <c r="J102" s="5"/>
      <c r="K102" s="5" t="n">
        <v>521380</v>
      </c>
      <c r="L102" s="5" t="n">
        <v>300</v>
      </c>
      <c r="M102" s="5" t="n">
        <v>300</v>
      </c>
      <c r="N102" s="5" t="n">
        <v>300</v>
      </c>
      <c r="O102" s="6" t="n">
        <v>30</v>
      </c>
      <c r="P102" s="5" t="n">
        <v>4187</v>
      </c>
      <c r="Q102" s="5" t="s">
        <v>1192</v>
      </c>
      <c r="R102" s="5" t="n">
        <v>0</v>
      </c>
      <c r="S102" s="7" t="b">
        <f aca="false">FALSE()</f>
        <v>0</v>
      </c>
      <c r="T102" s="7" t="n">
        <v>300</v>
      </c>
      <c r="U102" s="6" t="n">
        <v>75</v>
      </c>
      <c r="V102" s="7" t="n">
        <v>4318</v>
      </c>
      <c r="W102" s="7" t="s">
        <v>1193</v>
      </c>
      <c r="X102" s="7" t="n">
        <v>0</v>
      </c>
      <c r="Y102" s="7" t="b">
        <f aca="false">FALSE()</f>
        <v>0</v>
      </c>
      <c r="Z102" s="7" t="n">
        <v>300</v>
      </c>
      <c r="AA102" s="6" t="n">
        <v>270</v>
      </c>
      <c r="AB102" s="7" t="n">
        <v>4020</v>
      </c>
      <c r="AC102" s="7" t="s">
        <v>1194</v>
      </c>
      <c r="AD102" s="7" t="n">
        <v>0</v>
      </c>
      <c r="AE102" s="7" t="b">
        <f aca="false">FALSE()</f>
        <v>0</v>
      </c>
      <c r="AF102" s="7" t="n">
        <v>300</v>
      </c>
      <c r="AG102" s="7" t="n">
        <v>30</v>
      </c>
      <c r="AH102" s="7" t="n">
        <v>2602</v>
      </c>
      <c r="AI102" s="7" t="s">
        <v>432</v>
      </c>
      <c r="AJ102" s="7" t="n">
        <v>0</v>
      </c>
      <c r="AK102" s="7" t="b">
        <f aca="false">FALSE()</f>
        <v>0</v>
      </c>
      <c r="AL102" s="7" t="n">
        <v>300</v>
      </c>
      <c r="AM102" s="6" t="n">
        <v>30</v>
      </c>
      <c r="AN102" s="7" t="n">
        <v>2246</v>
      </c>
      <c r="AO102" s="7" t="s">
        <v>1195</v>
      </c>
      <c r="AP102" s="7" t="n">
        <v>0</v>
      </c>
      <c r="AQ102" s="7" t="b">
        <f aca="false">FALSE()</f>
        <v>0</v>
      </c>
      <c r="AR102" s="7" t="n">
        <v>300</v>
      </c>
      <c r="AS102" s="6" t="n">
        <v>30</v>
      </c>
      <c r="AT102" s="7" t="n">
        <v>0</v>
      </c>
      <c r="AU102" s="7" t="s">
        <v>407</v>
      </c>
      <c r="AV102" s="7" t="n">
        <v>52444</v>
      </c>
      <c r="AW102" s="7" t="b">
        <f aca="false">FALSE()</f>
        <v>0</v>
      </c>
      <c r="AX102" s="7" t="n">
        <v>300</v>
      </c>
      <c r="AY102" s="6" t="n">
        <v>30</v>
      </c>
      <c r="AZ102" s="7" t="n">
        <v>0</v>
      </c>
      <c r="BA102" s="7" t="s">
        <v>1196</v>
      </c>
      <c r="BB102" s="7" t="n">
        <v>952249</v>
      </c>
      <c r="BC102" s="7" t="b">
        <f aca="false">FALSE()</f>
        <v>0</v>
      </c>
      <c r="BD102" s="7" t="n">
        <v>300</v>
      </c>
    </row>
    <row r="103" customFormat="false" ht="15" hidden="false" customHeight="false" outlineLevel="0" collapsed="false">
      <c r="A103" s="4" t="n">
        <f aca="false">SUM(A102+1)</f>
        <v>100</v>
      </c>
      <c r="B103" s="5" t="s">
        <v>58</v>
      </c>
      <c r="C103" s="5" t="s">
        <v>1197</v>
      </c>
      <c r="D103" s="5" t="s">
        <v>1198</v>
      </c>
      <c r="E103" s="5"/>
      <c r="F103" s="5"/>
      <c r="G103" s="5" t="s">
        <v>1199</v>
      </c>
      <c r="H103" s="5" t="s">
        <v>796</v>
      </c>
      <c r="I103" s="5" t="s">
        <v>332</v>
      </c>
      <c r="J103" s="5"/>
      <c r="K103" s="5" t="n">
        <v>521390</v>
      </c>
      <c r="L103" s="5" t="n">
        <v>750</v>
      </c>
      <c r="M103" s="5" t="n">
        <v>750</v>
      </c>
      <c r="N103" s="5" t="n">
        <v>750</v>
      </c>
      <c r="O103" s="6" t="n">
        <v>75</v>
      </c>
      <c r="P103" s="5" t="n">
        <v>4192</v>
      </c>
      <c r="Q103" s="5" t="s">
        <v>1200</v>
      </c>
      <c r="R103" s="5" t="n">
        <v>0</v>
      </c>
      <c r="S103" s="7" t="b">
        <f aca="false">FALSE()</f>
        <v>0</v>
      </c>
      <c r="T103" s="7" t="n">
        <v>750</v>
      </c>
      <c r="U103" s="6" t="n">
        <v>187.5</v>
      </c>
      <c r="V103" s="7" t="n">
        <v>4324</v>
      </c>
      <c r="W103" s="7" t="s">
        <v>1201</v>
      </c>
      <c r="X103" s="7" t="n">
        <v>0</v>
      </c>
      <c r="Y103" s="7" t="b">
        <f aca="false">FALSE()</f>
        <v>0</v>
      </c>
      <c r="Z103" s="7" t="n">
        <v>750</v>
      </c>
      <c r="AA103" s="6" t="n">
        <v>675</v>
      </c>
      <c r="AB103" s="7" t="n">
        <v>4025</v>
      </c>
      <c r="AC103" s="7" t="s">
        <v>1202</v>
      </c>
      <c r="AD103" s="7" t="n">
        <v>0</v>
      </c>
      <c r="AE103" s="7" t="b">
        <f aca="false">FALSE()</f>
        <v>0</v>
      </c>
      <c r="AF103" s="7" t="n">
        <v>750</v>
      </c>
      <c r="AG103" s="7" t="n">
        <v>75</v>
      </c>
      <c r="AH103" s="7" t="n">
        <v>2608</v>
      </c>
      <c r="AI103" s="7" t="s">
        <v>1203</v>
      </c>
      <c r="AJ103" s="7" t="n">
        <v>0</v>
      </c>
      <c r="AK103" s="7" t="b">
        <f aca="false">FALSE()</f>
        <v>0</v>
      </c>
      <c r="AL103" s="7" t="n">
        <v>750</v>
      </c>
      <c r="AM103" s="6" t="n">
        <v>75</v>
      </c>
      <c r="AN103" s="7" t="n">
        <v>2250</v>
      </c>
      <c r="AO103" s="7" t="s">
        <v>1204</v>
      </c>
      <c r="AP103" s="7" t="n">
        <v>0</v>
      </c>
      <c r="AQ103" s="7" t="b">
        <f aca="false">FALSE()</f>
        <v>0</v>
      </c>
      <c r="AR103" s="7" t="n">
        <v>750</v>
      </c>
      <c r="AS103" s="6" t="n">
        <v>75</v>
      </c>
      <c r="AT103" s="7" t="n">
        <v>0</v>
      </c>
      <c r="AU103" s="7" t="s">
        <v>1205</v>
      </c>
      <c r="AV103" s="7" t="n">
        <v>52449</v>
      </c>
      <c r="AW103" s="7" t="b">
        <f aca="false">FALSE()</f>
        <v>0</v>
      </c>
      <c r="AX103" s="7" t="n">
        <v>750</v>
      </c>
      <c r="AY103" s="6" t="n">
        <v>75</v>
      </c>
      <c r="AZ103" s="7" t="n">
        <v>0</v>
      </c>
      <c r="BA103" s="7" t="s">
        <v>1206</v>
      </c>
      <c r="BB103" s="7" t="n">
        <v>952252</v>
      </c>
      <c r="BC103" s="7" t="b">
        <f aca="false">FALSE()</f>
        <v>0</v>
      </c>
      <c r="BD103" s="7" t="n">
        <v>750</v>
      </c>
    </row>
    <row r="104" customFormat="false" ht="15" hidden="false" customHeight="false" outlineLevel="0" collapsed="false">
      <c r="A104" s="4" t="n">
        <f aca="false">SUM(A103+1)</f>
        <v>101</v>
      </c>
      <c r="B104" s="5" t="s">
        <v>58</v>
      </c>
      <c r="C104" s="5" t="s">
        <v>1207</v>
      </c>
      <c r="D104" s="5" t="s">
        <v>1208</v>
      </c>
      <c r="E104" s="5"/>
      <c r="F104" s="5"/>
      <c r="G104" s="5" t="s">
        <v>1209</v>
      </c>
      <c r="H104" s="5" t="s">
        <v>1210</v>
      </c>
      <c r="I104" s="5" t="s">
        <v>1211</v>
      </c>
      <c r="J104" s="5" t="s">
        <v>1212</v>
      </c>
      <c r="K104" s="5" t="n">
        <v>522005</v>
      </c>
      <c r="L104" s="5" t="n">
        <v>1500</v>
      </c>
      <c r="M104" s="5" t="n">
        <v>1500</v>
      </c>
      <c r="N104" s="5" t="n">
        <v>1500</v>
      </c>
      <c r="O104" s="6" t="n">
        <v>150</v>
      </c>
      <c r="P104" s="5" t="n">
        <v>4251</v>
      </c>
      <c r="Q104" s="5" t="s">
        <v>1213</v>
      </c>
      <c r="R104" s="5" t="n">
        <v>0</v>
      </c>
      <c r="S104" s="7" t="b">
        <f aca="false">FALSE()</f>
        <v>0</v>
      </c>
      <c r="T104" s="7" t="n">
        <v>1500</v>
      </c>
      <c r="U104" s="6" t="n">
        <v>375</v>
      </c>
      <c r="V104" s="7" t="n">
        <v>4371</v>
      </c>
      <c r="W104" s="7" t="s">
        <v>1214</v>
      </c>
      <c r="X104" s="7" t="n">
        <v>0</v>
      </c>
      <c r="Y104" s="7" t="b">
        <f aca="false">FALSE()</f>
        <v>0</v>
      </c>
      <c r="Z104" s="7" t="n">
        <v>1500</v>
      </c>
      <c r="AA104" s="6" t="n">
        <v>1350</v>
      </c>
      <c r="AB104" s="7" t="n">
        <v>4062</v>
      </c>
      <c r="AC104" s="7" t="s">
        <v>1215</v>
      </c>
      <c r="AD104" s="7" t="n">
        <v>0</v>
      </c>
      <c r="AE104" s="7" t="b">
        <f aca="false">FALSE()</f>
        <v>0</v>
      </c>
      <c r="AF104" s="7" t="n">
        <v>1500</v>
      </c>
      <c r="AG104" s="7" t="n">
        <v>150</v>
      </c>
      <c r="AH104" s="7" t="n">
        <v>2636</v>
      </c>
      <c r="AI104" s="7" t="s">
        <v>1216</v>
      </c>
      <c r="AJ104" s="7" t="n">
        <v>0</v>
      </c>
      <c r="AK104" s="7" t="b">
        <f aca="false">FALSE()</f>
        <v>0</v>
      </c>
      <c r="AL104" s="7" t="n">
        <v>1500</v>
      </c>
      <c r="AM104" s="6" t="n">
        <v>150</v>
      </c>
      <c r="AN104" s="7" t="n">
        <v>2274</v>
      </c>
      <c r="AO104" s="7" t="s">
        <v>1217</v>
      </c>
      <c r="AP104" s="7" t="n">
        <v>0</v>
      </c>
      <c r="AQ104" s="7" t="b">
        <f aca="false">FALSE()</f>
        <v>0</v>
      </c>
      <c r="AR104" s="7" t="n">
        <v>1500</v>
      </c>
      <c r="AS104" s="6" t="n">
        <v>150</v>
      </c>
      <c r="AT104" s="7" t="n">
        <v>0</v>
      </c>
      <c r="AU104" s="7" t="s">
        <v>1218</v>
      </c>
      <c r="AV104" s="7" t="n">
        <v>52496</v>
      </c>
      <c r="AW104" s="7" t="b">
        <f aca="false">FALSE()</f>
        <v>0</v>
      </c>
      <c r="AX104" s="7" t="n">
        <v>1500</v>
      </c>
      <c r="AY104" s="6" t="n">
        <v>150</v>
      </c>
      <c r="AZ104" s="7" t="n">
        <v>0</v>
      </c>
      <c r="BA104" s="7" t="s">
        <v>1219</v>
      </c>
      <c r="BB104" s="7" t="n">
        <v>952270</v>
      </c>
      <c r="BC104" s="7" t="b">
        <f aca="false">FALSE()</f>
        <v>0</v>
      </c>
      <c r="BD104" s="7" t="n">
        <v>1500</v>
      </c>
    </row>
    <row r="105" customFormat="false" ht="15" hidden="false" customHeight="false" outlineLevel="0" collapsed="false">
      <c r="A105" s="4" t="n">
        <f aca="false">SUM(A104+1)</f>
        <v>102</v>
      </c>
      <c r="B105" s="5" t="s">
        <v>58</v>
      </c>
      <c r="C105" s="5" t="s">
        <v>1220</v>
      </c>
      <c r="D105" s="5" t="s">
        <v>1221</v>
      </c>
      <c r="E105" s="5"/>
      <c r="F105" s="5"/>
      <c r="G105" s="5" t="s">
        <v>1222</v>
      </c>
      <c r="H105" s="5" t="s">
        <v>1223</v>
      </c>
      <c r="I105" s="5" t="s">
        <v>1224</v>
      </c>
      <c r="J105" s="5" t="s">
        <v>1212</v>
      </c>
      <c r="K105" s="5" t="n">
        <v>522007</v>
      </c>
      <c r="L105" s="5" t="n">
        <v>500</v>
      </c>
      <c r="M105" s="5" t="n">
        <v>500</v>
      </c>
      <c r="N105" s="5" t="n">
        <v>500</v>
      </c>
      <c r="O105" s="6" t="n">
        <v>50</v>
      </c>
      <c r="P105" s="5" t="n">
        <v>4273</v>
      </c>
      <c r="Q105" s="5" t="s">
        <v>1225</v>
      </c>
      <c r="R105" s="5" t="n">
        <v>0</v>
      </c>
      <c r="S105" s="7" t="b">
        <f aca="false">FALSE()</f>
        <v>0</v>
      </c>
      <c r="T105" s="7" t="n">
        <v>500</v>
      </c>
      <c r="U105" s="6" t="n">
        <v>125</v>
      </c>
      <c r="V105" s="7" t="n">
        <v>4388</v>
      </c>
      <c r="W105" s="7" t="s">
        <v>1226</v>
      </c>
      <c r="X105" s="7" t="n">
        <v>0</v>
      </c>
      <c r="Y105" s="7" t="b">
        <f aca="false">FALSE()</f>
        <v>0</v>
      </c>
      <c r="Z105" s="7" t="n">
        <v>500</v>
      </c>
      <c r="AA105" s="6" t="n">
        <v>450</v>
      </c>
      <c r="AB105" s="7" t="n">
        <v>4075</v>
      </c>
      <c r="AC105" s="7" t="s">
        <v>1227</v>
      </c>
      <c r="AD105" s="7" t="n">
        <v>0</v>
      </c>
      <c r="AE105" s="7" t="b">
        <f aca="false">FALSE()</f>
        <v>0</v>
      </c>
      <c r="AF105" s="7" t="n">
        <v>500</v>
      </c>
      <c r="AG105" s="7" t="n">
        <v>50</v>
      </c>
      <c r="AH105" s="7" t="n">
        <v>2651</v>
      </c>
      <c r="AI105" s="7" t="s">
        <v>1228</v>
      </c>
      <c r="AJ105" s="7" t="n">
        <v>0</v>
      </c>
      <c r="AK105" s="7" t="b">
        <f aca="false">FALSE()</f>
        <v>0</v>
      </c>
      <c r="AL105" s="7" t="n">
        <v>500</v>
      </c>
      <c r="AM105" s="6" t="n">
        <v>50</v>
      </c>
      <c r="AN105" s="7" t="n">
        <v>2287</v>
      </c>
      <c r="AO105" s="7" t="s">
        <v>1229</v>
      </c>
      <c r="AP105" s="7" t="n">
        <v>0</v>
      </c>
      <c r="AQ105" s="7" t="b">
        <f aca="false">FALSE()</f>
        <v>0</v>
      </c>
      <c r="AR105" s="7" t="n">
        <v>500</v>
      </c>
      <c r="AS105" s="6" t="n">
        <v>50</v>
      </c>
      <c r="AT105" s="7" t="n">
        <v>0</v>
      </c>
      <c r="AU105" s="7" t="s">
        <v>1230</v>
      </c>
      <c r="AV105" s="7" t="n">
        <v>52519</v>
      </c>
      <c r="AW105" s="7" t="b">
        <f aca="false">FALSE()</f>
        <v>0</v>
      </c>
      <c r="AX105" s="7" t="n">
        <v>500</v>
      </c>
      <c r="AY105" s="6" t="n">
        <v>50</v>
      </c>
      <c r="AZ105" s="7" t="n">
        <v>0</v>
      </c>
      <c r="BA105" s="7" t="s">
        <v>1231</v>
      </c>
      <c r="BB105" s="7" t="n">
        <v>952276</v>
      </c>
      <c r="BC105" s="7" t="b">
        <f aca="false">FALSE()</f>
        <v>0</v>
      </c>
      <c r="BD105" s="7" t="n">
        <v>500</v>
      </c>
    </row>
    <row r="106" customFormat="false" ht="15" hidden="false" customHeight="false" outlineLevel="0" collapsed="false">
      <c r="A106" s="4" t="n">
        <f aca="false">SUM(A105+1)</f>
        <v>103</v>
      </c>
      <c r="B106" s="5" t="s">
        <v>58</v>
      </c>
      <c r="C106" s="5" t="s">
        <v>1232</v>
      </c>
      <c r="D106" s="5" t="s">
        <v>1233</v>
      </c>
      <c r="E106" s="5"/>
      <c r="F106" s="5"/>
      <c r="G106" s="5" t="s">
        <v>1234</v>
      </c>
      <c r="H106" s="5" t="s">
        <v>1235</v>
      </c>
      <c r="I106" s="5" t="s">
        <v>1236</v>
      </c>
      <c r="J106" s="5"/>
      <c r="K106" s="5" t="n">
        <v>522018</v>
      </c>
      <c r="L106" s="5" t="n">
        <v>4000</v>
      </c>
      <c r="M106" s="5" t="n">
        <v>4000</v>
      </c>
      <c r="N106" s="5" t="n">
        <v>4000</v>
      </c>
      <c r="O106" s="6" t="n">
        <v>400</v>
      </c>
      <c r="P106" s="5" t="n">
        <v>4276</v>
      </c>
      <c r="Q106" s="5" t="s">
        <v>1237</v>
      </c>
      <c r="R106" s="5" t="n">
        <v>0</v>
      </c>
      <c r="S106" s="7" t="b">
        <f aca="false">FALSE()</f>
        <v>0</v>
      </c>
      <c r="T106" s="7" t="n">
        <v>4000</v>
      </c>
      <c r="U106" s="6" t="n">
        <v>1000</v>
      </c>
      <c r="V106" s="7" t="n">
        <v>4391</v>
      </c>
      <c r="W106" s="7" t="s">
        <v>1238</v>
      </c>
      <c r="X106" s="7" t="n">
        <v>0</v>
      </c>
      <c r="Y106" s="7" t="b">
        <f aca="false">FALSE()</f>
        <v>0</v>
      </c>
      <c r="Z106" s="7" t="n">
        <v>4000</v>
      </c>
      <c r="AA106" s="6" t="n">
        <v>3600</v>
      </c>
      <c r="AB106" s="7" t="n">
        <v>711</v>
      </c>
      <c r="AC106" s="7" t="s">
        <v>1239</v>
      </c>
      <c r="AD106" s="7" t="n">
        <v>0</v>
      </c>
      <c r="AE106" s="7" t="b">
        <f aca="false">FALSE()</f>
        <v>0</v>
      </c>
      <c r="AF106" s="7" t="n">
        <v>4000</v>
      </c>
      <c r="AG106" s="7" t="n">
        <v>400</v>
      </c>
      <c r="AH106" s="7" t="n">
        <v>2652</v>
      </c>
      <c r="AI106" s="7" t="s">
        <v>1240</v>
      </c>
      <c r="AJ106" s="7" t="n">
        <v>0</v>
      </c>
      <c r="AK106" s="7" t="b">
        <f aca="false">FALSE()</f>
        <v>0</v>
      </c>
      <c r="AL106" s="7" t="n">
        <v>4000</v>
      </c>
      <c r="AM106" s="6" t="n">
        <v>400</v>
      </c>
      <c r="AN106" s="7" t="n">
        <v>2289</v>
      </c>
      <c r="AO106" s="7" t="s">
        <v>1241</v>
      </c>
      <c r="AP106" s="7" t="n">
        <v>0</v>
      </c>
      <c r="AQ106" s="7" t="b">
        <f aca="false">FALSE()</f>
        <v>0</v>
      </c>
      <c r="AR106" s="7" t="n">
        <v>4000</v>
      </c>
      <c r="AS106" s="6" t="n">
        <v>400</v>
      </c>
      <c r="AT106" s="7" t="n">
        <v>0</v>
      </c>
      <c r="AU106" s="7" t="s">
        <v>1242</v>
      </c>
      <c r="AV106" s="7" t="n">
        <v>52524</v>
      </c>
      <c r="AW106" s="7" t="b">
        <f aca="false">FALSE()</f>
        <v>0</v>
      </c>
      <c r="AX106" s="7" t="n">
        <v>4000</v>
      </c>
      <c r="AY106" s="6" t="n">
        <v>400</v>
      </c>
      <c r="AZ106" s="7" t="n">
        <v>0</v>
      </c>
      <c r="BA106" s="7" t="s">
        <v>1243</v>
      </c>
      <c r="BB106" s="7" t="n">
        <v>952278</v>
      </c>
      <c r="BC106" s="7" t="b">
        <f aca="false">FALSE()</f>
        <v>0</v>
      </c>
      <c r="BD106" s="7" t="n">
        <v>4000</v>
      </c>
    </row>
    <row r="107" customFormat="false" ht="15" hidden="false" customHeight="false" outlineLevel="0" collapsed="false">
      <c r="A107" s="4" t="n">
        <f aca="false">SUM(A106+1)</f>
        <v>104</v>
      </c>
      <c r="B107" s="5" t="s">
        <v>123</v>
      </c>
      <c r="C107" s="5" t="s">
        <v>1244</v>
      </c>
      <c r="D107" s="5" t="s">
        <v>1245</v>
      </c>
      <c r="E107" s="5"/>
      <c r="F107" s="5"/>
      <c r="G107" s="5" t="s">
        <v>1246</v>
      </c>
      <c r="H107" s="5" t="s">
        <v>1247</v>
      </c>
      <c r="I107" s="5"/>
      <c r="J107" s="5" t="s">
        <v>1248</v>
      </c>
      <c r="K107" s="5" t="n">
        <v>522415</v>
      </c>
      <c r="L107" s="5" t="n">
        <v>100</v>
      </c>
      <c r="M107" s="5" t="n">
        <v>100</v>
      </c>
      <c r="N107" s="5" t="n">
        <v>100</v>
      </c>
      <c r="O107" s="6" t="n">
        <v>10</v>
      </c>
      <c r="P107" s="5" t="n">
        <v>4347</v>
      </c>
      <c r="Q107" s="5" t="s">
        <v>1249</v>
      </c>
      <c r="R107" s="5" t="n">
        <v>0</v>
      </c>
      <c r="S107" s="7" t="b">
        <f aca="false">FALSE()</f>
        <v>0</v>
      </c>
      <c r="T107" s="7" t="n">
        <v>100</v>
      </c>
      <c r="U107" s="6" t="n">
        <v>25</v>
      </c>
      <c r="V107" s="7" t="n">
        <v>4453</v>
      </c>
      <c r="W107" s="7" t="s">
        <v>1250</v>
      </c>
      <c r="X107" s="7" t="n">
        <v>0</v>
      </c>
      <c r="Y107" s="7" t="b">
        <f aca="false">FALSE()</f>
        <v>0</v>
      </c>
      <c r="Z107" s="7" t="n">
        <v>100</v>
      </c>
      <c r="AA107" s="6" t="n">
        <v>90</v>
      </c>
      <c r="AB107" s="7" t="n">
        <v>4127</v>
      </c>
      <c r="AC107" s="7" t="s">
        <v>1251</v>
      </c>
      <c r="AD107" s="7" t="n">
        <v>0</v>
      </c>
      <c r="AE107" s="7" t="b">
        <f aca="false">FALSE()</f>
        <v>0</v>
      </c>
      <c r="AF107" s="7" t="n">
        <v>100</v>
      </c>
      <c r="AG107" s="7" t="n">
        <v>10</v>
      </c>
      <c r="AH107" s="7" t="n">
        <v>2684</v>
      </c>
      <c r="AI107" s="7" t="s">
        <v>1252</v>
      </c>
      <c r="AJ107" s="7" t="n">
        <v>0</v>
      </c>
      <c r="AK107" s="7" t="b">
        <f aca="false">FALSE()</f>
        <v>0</v>
      </c>
      <c r="AL107" s="7" t="n">
        <v>100</v>
      </c>
      <c r="AM107" s="6" t="n">
        <v>10</v>
      </c>
      <c r="AN107" s="7" t="n">
        <v>2317</v>
      </c>
      <c r="AO107" s="7" t="s">
        <v>693</v>
      </c>
      <c r="AP107" s="7" t="n">
        <v>0</v>
      </c>
      <c r="AQ107" s="7" t="b">
        <f aca="false">FALSE()</f>
        <v>0</v>
      </c>
      <c r="AR107" s="7" t="n">
        <v>100</v>
      </c>
      <c r="AS107" s="6" t="n">
        <v>10</v>
      </c>
      <c r="AT107" s="7" t="n">
        <v>0</v>
      </c>
      <c r="AU107" s="7" t="s">
        <v>1253</v>
      </c>
      <c r="AV107" s="7" t="n">
        <v>52155</v>
      </c>
      <c r="AW107" s="7" t="b">
        <f aca="false">FALSE()</f>
        <v>0</v>
      </c>
      <c r="AX107" s="7" t="n">
        <v>100</v>
      </c>
      <c r="AY107" s="6" t="n">
        <v>10</v>
      </c>
      <c r="AZ107" s="7" t="n">
        <v>0</v>
      </c>
      <c r="BA107" s="7" t="s">
        <v>1254</v>
      </c>
      <c r="BB107" s="7" t="n">
        <v>952298</v>
      </c>
      <c r="BC107" s="7" t="b">
        <f aca="false">FALSE()</f>
        <v>0</v>
      </c>
      <c r="BD107" s="7" t="n">
        <v>100</v>
      </c>
    </row>
    <row r="108" customFormat="false" ht="15" hidden="false" customHeight="false" outlineLevel="0" collapsed="false">
      <c r="A108" s="4" t="n">
        <f aca="false">SUM(A107+1)</f>
        <v>105</v>
      </c>
      <c r="B108" s="5" t="s">
        <v>58</v>
      </c>
      <c r="C108" s="5" t="s">
        <v>1255</v>
      </c>
      <c r="D108" s="5" t="s">
        <v>1256</v>
      </c>
      <c r="E108" s="5"/>
      <c r="F108" s="5"/>
      <c r="G108" s="5" t="s">
        <v>1257</v>
      </c>
      <c r="H108" s="5" t="s">
        <v>1258</v>
      </c>
      <c r="I108" s="5" t="s">
        <v>1259</v>
      </c>
      <c r="J108" s="5" t="s">
        <v>1260</v>
      </c>
      <c r="K108" s="5" t="n">
        <v>522426</v>
      </c>
      <c r="L108" s="5" t="n">
        <v>500</v>
      </c>
      <c r="M108" s="5" t="n">
        <v>500</v>
      </c>
      <c r="N108" s="5" t="n">
        <v>500</v>
      </c>
      <c r="O108" s="6" t="n">
        <v>50</v>
      </c>
      <c r="P108" s="5" t="n">
        <v>4377</v>
      </c>
      <c r="Q108" s="5" t="s">
        <v>1261</v>
      </c>
      <c r="R108" s="5" t="n">
        <v>0</v>
      </c>
      <c r="S108" s="7" t="b">
        <f aca="false">FALSE()</f>
        <v>0</v>
      </c>
      <c r="T108" s="7" t="n">
        <v>500</v>
      </c>
      <c r="U108" s="6" t="n">
        <v>125</v>
      </c>
      <c r="V108" s="7" t="n">
        <v>4479</v>
      </c>
      <c r="W108" s="7" t="s">
        <v>1262</v>
      </c>
      <c r="X108" s="7" t="n">
        <v>0</v>
      </c>
      <c r="Y108" s="7" t="b">
        <f aca="false">FALSE()</f>
        <v>0</v>
      </c>
      <c r="Z108" s="7" t="n">
        <v>500</v>
      </c>
      <c r="AA108" s="6" t="n">
        <v>450</v>
      </c>
      <c r="AB108" s="7" t="n">
        <v>4146</v>
      </c>
      <c r="AC108" s="7" t="s">
        <v>1263</v>
      </c>
      <c r="AD108" s="7" t="n">
        <v>0</v>
      </c>
      <c r="AE108" s="7" t="b">
        <f aca="false">FALSE()</f>
        <v>0</v>
      </c>
      <c r="AF108" s="7" t="n">
        <v>500</v>
      </c>
      <c r="AG108" s="7" t="n">
        <v>50</v>
      </c>
      <c r="AH108" s="7" t="n">
        <v>2699</v>
      </c>
      <c r="AI108" s="7" t="s">
        <v>1264</v>
      </c>
      <c r="AJ108" s="7" t="n">
        <v>0</v>
      </c>
      <c r="AK108" s="7" t="b">
        <f aca="false">FALSE()</f>
        <v>0</v>
      </c>
      <c r="AL108" s="7" t="n">
        <v>500</v>
      </c>
      <c r="AM108" s="6" t="n">
        <v>50</v>
      </c>
      <c r="AN108" s="7" t="n">
        <v>2334</v>
      </c>
      <c r="AO108" s="7" t="s">
        <v>1265</v>
      </c>
      <c r="AP108" s="7" t="n">
        <v>0</v>
      </c>
      <c r="AQ108" s="7" t="b">
        <f aca="false">FALSE()</f>
        <v>0</v>
      </c>
      <c r="AR108" s="7" t="n">
        <v>500</v>
      </c>
      <c r="AS108" s="6" t="n">
        <v>50</v>
      </c>
      <c r="AT108" s="7" t="n">
        <v>0</v>
      </c>
      <c r="AU108" s="7" t="s">
        <v>1266</v>
      </c>
      <c r="AV108" s="7" t="n">
        <v>52188</v>
      </c>
      <c r="AW108" s="7" t="b">
        <f aca="false">FALSE()</f>
        <v>0</v>
      </c>
      <c r="AX108" s="7" t="n">
        <v>500</v>
      </c>
      <c r="AY108" s="6" t="n">
        <v>50</v>
      </c>
      <c r="AZ108" s="7" t="n">
        <v>0</v>
      </c>
      <c r="BA108" s="7" t="s">
        <v>1267</v>
      </c>
      <c r="BB108" s="7" t="n">
        <v>952313</v>
      </c>
      <c r="BC108" s="7" t="b">
        <f aca="false">FALSE()</f>
        <v>0</v>
      </c>
      <c r="BD108" s="7" t="n">
        <v>500</v>
      </c>
    </row>
    <row r="109" customFormat="false" ht="15" hidden="false" customHeight="false" outlineLevel="0" collapsed="false">
      <c r="A109" s="4" t="n">
        <f aca="false">SUM(A108+1)</f>
        <v>106</v>
      </c>
      <c r="B109" s="5" t="s">
        <v>58</v>
      </c>
      <c r="C109" s="5" t="s">
        <v>1268</v>
      </c>
      <c r="D109" s="5" t="s">
        <v>1269</v>
      </c>
      <c r="E109" s="5"/>
      <c r="F109" s="5"/>
      <c r="G109" s="5" t="s">
        <v>1270</v>
      </c>
      <c r="H109" s="5" t="s">
        <v>1271</v>
      </c>
      <c r="I109" s="5" t="s">
        <v>1272</v>
      </c>
      <c r="J109" s="5" t="s">
        <v>1236</v>
      </c>
      <c r="K109" s="5" t="n">
        <v>522426</v>
      </c>
      <c r="L109" s="5" t="n">
        <v>2250</v>
      </c>
      <c r="M109" s="5" t="n">
        <v>2250</v>
      </c>
      <c r="N109" s="5" t="n">
        <v>2250</v>
      </c>
      <c r="O109" s="6" t="n">
        <v>225</v>
      </c>
      <c r="P109" s="5" t="n">
        <v>4386</v>
      </c>
      <c r="Q109" s="5" t="s">
        <v>1273</v>
      </c>
      <c r="R109" s="5" t="n">
        <v>0</v>
      </c>
      <c r="S109" s="7" t="b">
        <f aca="false">FALSE()</f>
        <v>0</v>
      </c>
      <c r="T109" s="7" t="n">
        <v>2250</v>
      </c>
      <c r="U109" s="6" t="n">
        <v>562.5</v>
      </c>
      <c r="V109" s="7" t="n">
        <v>4486</v>
      </c>
      <c r="W109" s="7" t="s">
        <v>1274</v>
      </c>
      <c r="X109" s="7" t="n">
        <v>0</v>
      </c>
      <c r="Y109" s="7" t="b">
        <f aca="false">FALSE()</f>
        <v>0</v>
      </c>
      <c r="Z109" s="7" t="n">
        <v>2250</v>
      </c>
      <c r="AA109" s="6" t="n">
        <v>2025</v>
      </c>
      <c r="AB109" s="7" t="n">
        <v>726</v>
      </c>
      <c r="AC109" s="7" t="s">
        <v>1275</v>
      </c>
      <c r="AD109" s="7" t="n">
        <v>0</v>
      </c>
      <c r="AE109" s="7" t="b">
        <f aca="false">FALSE()</f>
        <v>0</v>
      </c>
      <c r="AF109" s="7" t="n">
        <v>2250</v>
      </c>
      <c r="AG109" s="7" t="n">
        <v>225</v>
      </c>
      <c r="AH109" s="7" t="n">
        <v>2696</v>
      </c>
      <c r="AI109" s="7" t="s">
        <v>1276</v>
      </c>
      <c r="AJ109" s="7" t="n">
        <v>0</v>
      </c>
      <c r="AK109" s="7" t="b">
        <f aca="false">FALSE()</f>
        <v>0</v>
      </c>
      <c r="AL109" s="7" t="n">
        <v>2250</v>
      </c>
      <c r="AM109" s="6" t="n">
        <v>225</v>
      </c>
      <c r="AN109" s="7" t="n">
        <v>2336</v>
      </c>
      <c r="AO109" s="7" t="s">
        <v>1277</v>
      </c>
      <c r="AP109" s="7" t="n">
        <v>0</v>
      </c>
      <c r="AQ109" s="7" t="b">
        <f aca="false">FALSE()</f>
        <v>0</v>
      </c>
      <c r="AR109" s="7" t="n">
        <v>2250</v>
      </c>
      <c r="AS109" s="6" t="n">
        <v>225</v>
      </c>
      <c r="AT109" s="7" t="n">
        <v>0</v>
      </c>
      <c r="AU109" s="7" t="s">
        <v>1278</v>
      </c>
      <c r="AV109" s="7" t="n">
        <v>52192</v>
      </c>
      <c r="AW109" s="7" t="b">
        <f aca="false">FALSE()</f>
        <v>0</v>
      </c>
      <c r="AX109" s="7" t="n">
        <v>2250</v>
      </c>
      <c r="AY109" s="6" t="n">
        <v>225</v>
      </c>
      <c r="AZ109" s="7" t="n">
        <v>0</v>
      </c>
      <c r="BA109" s="7" t="s">
        <v>884</v>
      </c>
      <c r="BB109" s="7" t="n">
        <v>952314</v>
      </c>
      <c r="BC109" s="7" t="b">
        <f aca="false">FALSE()</f>
        <v>0</v>
      </c>
      <c r="BD109" s="7" t="n">
        <v>2250</v>
      </c>
    </row>
    <row r="110" customFormat="false" ht="15" hidden="false" customHeight="false" outlineLevel="0" collapsed="false">
      <c r="A110" s="4" t="n">
        <f aca="false">SUM(A109+1)</f>
        <v>107</v>
      </c>
      <c r="B110" s="5" t="s">
        <v>123</v>
      </c>
      <c r="C110" s="5" t="s">
        <v>1279</v>
      </c>
      <c r="D110" s="5" t="s">
        <v>1280</v>
      </c>
      <c r="E110" s="5"/>
      <c r="F110" s="5"/>
      <c r="G110" s="5" t="s">
        <v>1281</v>
      </c>
      <c r="H110" s="5" t="s">
        <v>1282</v>
      </c>
      <c r="I110" s="5"/>
      <c r="J110" s="5" t="s">
        <v>1283</v>
      </c>
      <c r="K110" s="5" t="n">
        <v>522647</v>
      </c>
      <c r="L110" s="5" t="n">
        <v>50</v>
      </c>
      <c r="M110" s="5" t="n">
        <v>50</v>
      </c>
      <c r="N110" s="5" t="n">
        <v>50</v>
      </c>
      <c r="O110" s="6" t="n">
        <v>5</v>
      </c>
      <c r="P110" s="5" t="n">
        <v>4408</v>
      </c>
      <c r="Q110" s="5" t="s">
        <v>1284</v>
      </c>
      <c r="R110" s="5" t="n">
        <v>0</v>
      </c>
      <c r="S110" s="7" t="b">
        <f aca="false">FALSE()</f>
        <v>0</v>
      </c>
      <c r="T110" s="7" t="n">
        <v>50</v>
      </c>
      <c r="U110" s="6" t="n">
        <v>12.5</v>
      </c>
      <c r="V110" s="7" t="n">
        <v>4507</v>
      </c>
      <c r="W110" s="7" t="s">
        <v>1285</v>
      </c>
      <c r="X110" s="7" t="n">
        <v>0</v>
      </c>
      <c r="Y110" s="7" t="b">
        <f aca="false">FALSE()</f>
        <v>0</v>
      </c>
      <c r="Z110" s="7" t="n">
        <v>50</v>
      </c>
      <c r="AA110" s="6" t="n">
        <v>45</v>
      </c>
      <c r="AB110" s="7" t="n">
        <v>4165</v>
      </c>
      <c r="AC110" s="7" t="s">
        <v>1286</v>
      </c>
      <c r="AD110" s="7" t="n">
        <v>0</v>
      </c>
      <c r="AE110" s="7" t="b">
        <f aca="false">FALSE()</f>
        <v>0</v>
      </c>
      <c r="AF110" s="7" t="n">
        <v>50</v>
      </c>
      <c r="AG110" s="7" t="n">
        <v>5</v>
      </c>
      <c r="AH110" s="7" t="n">
        <v>2718</v>
      </c>
      <c r="AI110" s="7" t="s">
        <v>1287</v>
      </c>
      <c r="AJ110" s="7" t="n">
        <v>0</v>
      </c>
      <c r="AK110" s="7" t="b">
        <f aca="false">FALSE()</f>
        <v>0</v>
      </c>
      <c r="AL110" s="7" t="n">
        <v>50</v>
      </c>
      <c r="AM110" s="6" t="n">
        <v>5</v>
      </c>
      <c r="AN110" s="7" t="n">
        <v>2344</v>
      </c>
      <c r="AO110" s="7" t="s">
        <v>1288</v>
      </c>
      <c r="AP110" s="7" t="n">
        <v>0</v>
      </c>
      <c r="AQ110" s="7" t="b">
        <f aca="false">FALSE()</f>
        <v>0</v>
      </c>
      <c r="AR110" s="7" t="n">
        <v>50</v>
      </c>
      <c r="AS110" s="6" t="n">
        <v>5</v>
      </c>
      <c r="AT110" s="7" t="n">
        <v>0</v>
      </c>
      <c r="AU110" s="7" t="s">
        <v>468</v>
      </c>
      <c r="AV110" s="7" t="n">
        <v>52207</v>
      </c>
      <c r="AW110" s="7" t="b">
        <f aca="false">FALSE()</f>
        <v>0</v>
      </c>
      <c r="AX110" s="7" t="n">
        <v>50</v>
      </c>
      <c r="AY110" s="6" t="n">
        <v>5</v>
      </c>
      <c r="AZ110" s="7" t="n">
        <v>0</v>
      </c>
      <c r="BA110" s="7" t="s">
        <v>1289</v>
      </c>
      <c r="BB110" s="7" t="n">
        <v>952321</v>
      </c>
      <c r="BC110" s="7" t="b">
        <f aca="false">FALSE()</f>
        <v>0</v>
      </c>
      <c r="BD110" s="7" t="n">
        <v>50</v>
      </c>
    </row>
    <row r="111" customFormat="false" ht="15" hidden="false" customHeight="false" outlineLevel="0" collapsed="false">
      <c r="A111" s="4" t="n">
        <f aca="false">SUM(A110+1)</f>
        <v>108</v>
      </c>
      <c r="B111" s="5" t="s">
        <v>58</v>
      </c>
      <c r="C111" s="5" t="s">
        <v>1290</v>
      </c>
      <c r="D111" s="5" t="s">
        <v>1291</v>
      </c>
      <c r="E111" s="5"/>
      <c r="F111" s="5"/>
      <c r="G111" s="5" t="s">
        <v>1292</v>
      </c>
      <c r="H111" s="5" t="s">
        <v>1293</v>
      </c>
      <c r="I111" s="5" t="s">
        <v>478</v>
      </c>
      <c r="J111" s="5"/>
      <c r="K111" s="5" t="n">
        <v>523173</v>
      </c>
      <c r="L111" s="5" t="n">
        <v>850</v>
      </c>
      <c r="M111" s="5" t="n">
        <v>850</v>
      </c>
      <c r="N111" s="5" t="n">
        <v>850</v>
      </c>
      <c r="O111" s="6" t="n">
        <v>85</v>
      </c>
      <c r="P111" s="5" t="n">
        <v>4475</v>
      </c>
      <c r="Q111" s="5" t="s">
        <v>1294</v>
      </c>
      <c r="R111" s="5" t="n">
        <v>0</v>
      </c>
      <c r="S111" s="7" t="b">
        <f aca="false">FALSE()</f>
        <v>0</v>
      </c>
      <c r="T111" s="7" t="n">
        <v>850</v>
      </c>
      <c r="U111" s="6" t="n">
        <v>212.5</v>
      </c>
      <c r="V111" s="7" t="n">
        <v>4568</v>
      </c>
      <c r="W111" s="7" t="s">
        <v>1295</v>
      </c>
      <c r="X111" s="7" t="n">
        <v>0</v>
      </c>
      <c r="Y111" s="7" t="b">
        <f aca="false">FALSE()</f>
        <v>0</v>
      </c>
      <c r="Z111" s="7" t="n">
        <v>850</v>
      </c>
      <c r="AA111" s="6" t="n">
        <v>765</v>
      </c>
      <c r="AB111" s="7" t="n">
        <v>4215</v>
      </c>
      <c r="AC111" s="7" t="s">
        <v>1296</v>
      </c>
      <c r="AD111" s="7" t="n">
        <v>0</v>
      </c>
      <c r="AE111" s="7" t="b">
        <f aca="false">FALSE()</f>
        <v>0</v>
      </c>
      <c r="AF111" s="7" t="n">
        <v>850</v>
      </c>
      <c r="AG111" s="7" t="n">
        <v>85</v>
      </c>
      <c r="AH111" s="7" t="n">
        <v>2749</v>
      </c>
      <c r="AI111" s="7" t="s">
        <v>1297</v>
      </c>
      <c r="AJ111" s="7" t="n">
        <v>0</v>
      </c>
      <c r="AK111" s="7" t="b">
        <f aca="false">FALSE()</f>
        <v>0</v>
      </c>
      <c r="AL111" s="7" t="n">
        <v>850</v>
      </c>
      <c r="AM111" s="6" t="n">
        <v>85</v>
      </c>
      <c r="AN111" s="7" t="n">
        <v>2378</v>
      </c>
      <c r="AO111" s="7" t="s">
        <v>1298</v>
      </c>
      <c r="AP111" s="7" t="n">
        <v>0</v>
      </c>
      <c r="AQ111" s="7" t="b">
        <f aca="false">FALSE()</f>
        <v>0</v>
      </c>
      <c r="AR111" s="7" t="n">
        <v>850</v>
      </c>
      <c r="AS111" s="6" t="n">
        <v>85</v>
      </c>
      <c r="AT111" s="7" t="n">
        <v>0</v>
      </c>
      <c r="AU111" s="7" t="s">
        <v>1299</v>
      </c>
      <c r="AV111" s="7" t="n">
        <v>52275</v>
      </c>
      <c r="AW111" s="7" t="b">
        <f aca="false">FALSE()</f>
        <v>0</v>
      </c>
      <c r="AX111" s="7" t="n">
        <v>850</v>
      </c>
      <c r="AY111" s="6" t="n">
        <v>85</v>
      </c>
      <c r="AZ111" s="7" t="n">
        <v>0</v>
      </c>
      <c r="BA111" s="7" t="s">
        <v>1300</v>
      </c>
      <c r="BB111" s="7" t="n">
        <v>952348</v>
      </c>
      <c r="BC111" s="7" t="b">
        <f aca="false">FALSE()</f>
        <v>0</v>
      </c>
      <c r="BD111" s="7" t="n">
        <v>850</v>
      </c>
    </row>
    <row r="112" customFormat="false" ht="15" hidden="false" customHeight="false" outlineLevel="0" collapsed="false">
      <c r="A112" s="4" t="n">
        <f aca="false">SUM(A111+1)</f>
        <v>109</v>
      </c>
      <c r="B112" s="5" t="s">
        <v>58</v>
      </c>
      <c r="C112" s="5" t="s">
        <v>1301</v>
      </c>
      <c r="D112" s="5" t="s">
        <v>1302</v>
      </c>
      <c r="E112" s="5"/>
      <c r="F112" s="5"/>
      <c r="G112" s="5" t="s">
        <v>1303</v>
      </c>
      <c r="H112" s="5" t="s">
        <v>889</v>
      </c>
      <c r="I112" s="5" t="s">
        <v>453</v>
      </c>
      <c r="J112" s="5"/>
      <c r="K112" s="5" t="n">
        <v>523173</v>
      </c>
      <c r="L112" s="5" t="n">
        <v>900</v>
      </c>
      <c r="M112" s="5" t="n">
        <v>900</v>
      </c>
      <c r="N112" s="5" t="n">
        <v>900</v>
      </c>
      <c r="O112" s="6" t="n">
        <v>90</v>
      </c>
      <c r="P112" s="5" t="n">
        <v>4478</v>
      </c>
      <c r="Q112" s="5" t="s">
        <v>1304</v>
      </c>
      <c r="R112" s="5" t="n">
        <v>0</v>
      </c>
      <c r="S112" s="7" t="b">
        <f aca="false">FALSE()</f>
        <v>0</v>
      </c>
      <c r="T112" s="7" t="n">
        <v>900</v>
      </c>
      <c r="U112" s="6" t="n">
        <v>225</v>
      </c>
      <c r="V112" s="7" t="n">
        <v>4571</v>
      </c>
      <c r="W112" s="7" t="s">
        <v>1305</v>
      </c>
      <c r="X112" s="7" t="n">
        <v>0</v>
      </c>
      <c r="Y112" s="7" t="b">
        <f aca="false">FALSE()</f>
        <v>0</v>
      </c>
      <c r="Z112" s="7" t="n">
        <v>900</v>
      </c>
      <c r="AA112" s="6" t="n">
        <v>810</v>
      </c>
      <c r="AB112" s="7" t="n">
        <v>4218</v>
      </c>
      <c r="AC112" s="7" t="s">
        <v>1306</v>
      </c>
      <c r="AD112" s="7" t="n">
        <v>0</v>
      </c>
      <c r="AE112" s="7" t="b">
        <f aca="false">FALSE()</f>
        <v>0</v>
      </c>
      <c r="AF112" s="7" t="n">
        <v>900</v>
      </c>
      <c r="AG112" s="7" t="n">
        <v>90</v>
      </c>
      <c r="AH112" s="7" t="n">
        <v>2761</v>
      </c>
      <c r="AI112" s="7" t="s">
        <v>1307</v>
      </c>
      <c r="AJ112" s="7" t="n">
        <v>0</v>
      </c>
      <c r="AK112" s="7" t="b">
        <f aca="false">FALSE()</f>
        <v>0</v>
      </c>
      <c r="AL112" s="7" t="n">
        <v>900</v>
      </c>
      <c r="AM112" s="6" t="n">
        <v>90</v>
      </c>
      <c r="AN112" s="7" t="n">
        <v>2380</v>
      </c>
      <c r="AO112" s="7" t="s">
        <v>1308</v>
      </c>
      <c r="AP112" s="7" t="n">
        <v>0</v>
      </c>
      <c r="AQ112" s="7" t="b">
        <f aca="false">FALSE()</f>
        <v>0</v>
      </c>
      <c r="AR112" s="7" t="n">
        <v>900</v>
      </c>
      <c r="AS112" s="6" t="n">
        <v>90</v>
      </c>
      <c r="AT112" s="7" t="n">
        <v>0</v>
      </c>
      <c r="AU112" s="7" t="s">
        <v>1309</v>
      </c>
      <c r="AV112" s="7" t="n">
        <v>52279</v>
      </c>
      <c r="AW112" s="7" t="b">
        <f aca="false">FALSE()</f>
        <v>0</v>
      </c>
      <c r="AX112" s="7" t="n">
        <v>900</v>
      </c>
      <c r="AY112" s="6" t="n">
        <v>90</v>
      </c>
      <c r="AZ112" s="7" t="n">
        <v>0</v>
      </c>
      <c r="BA112" s="7" t="s">
        <v>1310</v>
      </c>
      <c r="BB112" s="7" t="n">
        <v>952350</v>
      </c>
      <c r="BC112" s="7" t="b">
        <f aca="false">FALSE()</f>
        <v>0</v>
      </c>
      <c r="BD112" s="7" t="n">
        <v>900</v>
      </c>
    </row>
    <row r="113" customFormat="false" ht="15" hidden="false" customHeight="false" outlineLevel="0" collapsed="false">
      <c r="A113" s="4" t="n">
        <f aca="false">SUM(A112+1)</f>
        <v>110</v>
      </c>
      <c r="B113" s="5" t="s">
        <v>109</v>
      </c>
      <c r="C113" s="5" t="s">
        <v>1311</v>
      </c>
      <c r="D113" s="5" t="s">
        <v>1312</v>
      </c>
      <c r="E113" s="5"/>
      <c r="F113" s="5"/>
      <c r="G113" s="5" t="s">
        <v>1313</v>
      </c>
      <c r="H113" s="5" t="s">
        <v>1314</v>
      </c>
      <c r="I113" s="5"/>
      <c r="J113" s="5" t="s">
        <v>1313</v>
      </c>
      <c r="K113" s="5" t="n">
        <v>523213</v>
      </c>
      <c r="L113" s="5" t="n">
        <v>58</v>
      </c>
      <c r="M113" s="5" t="n">
        <v>58</v>
      </c>
      <c r="N113" s="5" t="n">
        <v>58</v>
      </c>
      <c r="O113" s="6" t="n">
        <v>5.8</v>
      </c>
      <c r="P113" s="5" t="n">
        <v>4488</v>
      </c>
      <c r="Q113" s="5" t="s">
        <v>1315</v>
      </c>
      <c r="R113" s="5" t="n">
        <v>0</v>
      </c>
      <c r="S113" s="7" t="b">
        <f aca="false">FALSE()</f>
        <v>0</v>
      </c>
      <c r="T113" s="7" t="n">
        <v>58</v>
      </c>
      <c r="U113" s="6" t="n">
        <v>14.5</v>
      </c>
      <c r="V113" s="7" t="n">
        <v>4582</v>
      </c>
      <c r="W113" s="7" t="s">
        <v>1316</v>
      </c>
      <c r="X113" s="7" t="n">
        <v>0</v>
      </c>
      <c r="Y113" s="7" t="b">
        <f aca="false">FALSE()</f>
        <v>0</v>
      </c>
      <c r="Z113" s="7" t="n">
        <v>58</v>
      </c>
      <c r="AA113" s="6" t="n">
        <v>52.2</v>
      </c>
      <c r="AB113" s="7" t="n">
        <v>4228</v>
      </c>
      <c r="AC113" s="7" t="s">
        <v>1317</v>
      </c>
      <c r="AD113" s="7" t="n">
        <v>0</v>
      </c>
      <c r="AE113" s="7" t="b">
        <f aca="false">FALSE()</f>
        <v>0</v>
      </c>
      <c r="AF113" s="7" t="n">
        <v>58</v>
      </c>
      <c r="AG113" s="7" t="n">
        <v>6</v>
      </c>
      <c r="AH113" s="7" t="n">
        <v>2765</v>
      </c>
      <c r="AI113" s="7" t="s">
        <v>1318</v>
      </c>
      <c r="AJ113" s="7" t="n">
        <v>0</v>
      </c>
      <c r="AK113" s="7" t="b">
        <f aca="false">FALSE()</f>
        <v>0</v>
      </c>
      <c r="AL113" s="7" t="n">
        <v>58</v>
      </c>
      <c r="AM113" s="6" t="n">
        <v>5.8</v>
      </c>
      <c r="AN113" s="7" t="n">
        <v>2389</v>
      </c>
      <c r="AO113" s="7" t="s">
        <v>1319</v>
      </c>
      <c r="AP113" s="7" t="n">
        <v>0</v>
      </c>
      <c r="AQ113" s="7" t="b">
        <f aca="false">FALSE()</f>
        <v>0</v>
      </c>
      <c r="AR113" s="7" t="n">
        <v>58</v>
      </c>
      <c r="AS113" s="6" t="n">
        <v>5.8</v>
      </c>
      <c r="AT113" s="7" t="n">
        <v>0</v>
      </c>
      <c r="AU113" s="7" t="s">
        <v>1320</v>
      </c>
      <c r="AV113" s="7" t="n">
        <v>52296</v>
      </c>
      <c r="AW113" s="7" t="b">
        <f aca="false">FALSE()</f>
        <v>0</v>
      </c>
      <c r="AX113" s="7" t="n">
        <v>58</v>
      </c>
      <c r="AY113" s="6" t="n">
        <v>5.8</v>
      </c>
      <c r="AZ113" s="7" t="n">
        <v>0</v>
      </c>
      <c r="BA113" s="7" t="s">
        <v>1321</v>
      </c>
      <c r="BB113" s="7" t="n">
        <v>952358</v>
      </c>
      <c r="BC113" s="7" t="b">
        <f aca="false">FALSE()</f>
        <v>0</v>
      </c>
      <c r="BD113" s="7" t="n">
        <v>58</v>
      </c>
    </row>
    <row r="114" customFormat="false" ht="15" hidden="false" customHeight="false" outlineLevel="0" collapsed="false">
      <c r="A114" s="4" t="n">
        <f aca="false">SUM(A113+1)</f>
        <v>111</v>
      </c>
      <c r="B114" s="5" t="s">
        <v>123</v>
      </c>
      <c r="C114" s="5" t="s">
        <v>1322</v>
      </c>
      <c r="D114" s="5" t="s">
        <v>1323</v>
      </c>
      <c r="E114" s="5"/>
      <c r="F114" s="5"/>
      <c r="G114" s="5" t="s">
        <v>1324</v>
      </c>
      <c r="H114" s="5" t="s">
        <v>1325</v>
      </c>
      <c r="I114" s="5" t="s">
        <v>1326</v>
      </c>
      <c r="J114" s="5" t="s">
        <v>1327</v>
      </c>
      <c r="K114" s="5" t="n">
        <v>523247</v>
      </c>
      <c r="L114" s="5" t="n">
        <v>300</v>
      </c>
      <c r="M114" s="5" t="n">
        <v>300</v>
      </c>
      <c r="N114" s="5" t="n">
        <v>300</v>
      </c>
      <c r="O114" s="6" t="n">
        <v>30</v>
      </c>
      <c r="P114" s="5" t="n">
        <v>4491</v>
      </c>
      <c r="Q114" s="5" t="s">
        <v>1328</v>
      </c>
      <c r="R114" s="5" t="n">
        <v>0</v>
      </c>
      <c r="S114" s="7" t="b">
        <f aca="false">FALSE()</f>
        <v>0</v>
      </c>
      <c r="T114" s="7" t="n">
        <v>300</v>
      </c>
      <c r="U114" s="6" t="n">
        <v>75</v>
      </c>
      <c r="V114" s="7" t="n">
        <v>4585</v>
      </c>
      <c r="W114" s="7" t="s">
        <v>1329</v>
      </c>
      <c r="X114" s="7" t="n">
        <v>0</v>
      </c>
      <c r="Y114" s="7" t="b">
        <f aca="false">FALSE()</f>
        <v>0</v>
      </c>
      <c r="Z114" s="7" t="n">
        <v>300</v>
      </c>
      <c r="AA114" s="6" t="n">
        <v>270</v>
      </c>
      <c r="AB114" s="7" t="n">
        <v>4231</v>
      </c>
      <c r="AC114" s="7" t="s">
        <v>1330</v>
      </c>
      <c r="AD114" s="7" t="n">
        <v>0</v>
      </c>
      <c r="AE114" s="7" t="b">
        <f aca="false">FALSE()</f>
        <v>0</v>
      </c>
      <c r="AF114" s="7" t="n">
        <v>300</v>
      </c>
      <c r="AG114" s="7" t="n">
        <v>30</v>
      </c>
      <c r="AH114" s="7" t="n">
        <v>2767</v>
      </c>
      <c r="AI114" s="7" t="s">
        <v>1331</v>
      </c>
      <c r="AJ114" s="7" t="n">
        <v>0</v>
      </c>
      <c r="AK114" s="7" t="b">
        <f aca="false">FALSE()</f>
        <v>0</v>
      </c>
      <c r="AL114" s="7" t="n">
        <v>300</v>
      </c>
      <c r="AM114" s="6" t="n">
        <v>30</v>
      </c>
      <c r="AN114" s="7" t="n">
        <v>2391</v>
      </c>
      <c r="AO114" s="7" t="s">
        <v>1332</v>
      </c>
      <c r="AP114" s="7" t="n">
        <v>0</v>
      </c>
      <c r="AQ114" s="7" t="b">
        <f aca="false">FALSE()</f>
        <v>0</v>
      </c>
      <c r="AR114" s="7" t="n">
        <v>300</v>
      </c>
      <c r="AS114" s="6" t="n">
        <v>30</v>
      </c>
      <c r="AT114" s="7" t="n">
        <v>0</v>
      </c>
      <c r="AU114" s="7" t="s">
        <v>1333</v>
      </c>
      <c r="AV114" s="7" t="n">
        <v>52301</v>
      </c>
      <c r="AW114" s="7" t="b">
        <f aca="false">FALSE()</f>
        <v>0</v>
      </c>
      <c r="AX114" s="7" t="n">
        <v>300</v>
      </c>
      <c r="AY114" s="6" t="n">
        <v>30</v>
      </c>
      <c r="AZ114" s="7" t="n">
        <v>0</v>
      </c>
      <c r="BA114" s="7" t="s">
        <v>1334</v>
      </c>
      <c r="BB114" s="7" t="n">
        <v>952359</v>
      </c>
      <c r="BC114" s="7" t="b">
        <f aca="false">FALSE()</f>
        <v>0</v>
      </c>
      <c r="BD114" s="7" t="n">
        <v>300</v>
      </c>
    </row>
    <row r="115" customFormat="false" ht="15" hidden="false" customHeight="false" outlineLevel="0" collapsed="false">
      <c r="A115" s="4" t="n">
        <f aca="false">SUM(A114+1)</f>
        <v>112</v>
      </c>
      <c r="B115" s="5" t="s">
        <v>123</v>
      </c>
      <c r="C115" s="5" t="s">
        <v>1335</v>
      </c>
      <c r="D115" s="5" t="s">
        <v>1336</v>
      </c>
      <c r="E115" s="5"/>
      <c r="F115" s="5"/>
      <c r="G115" s="5" t="s">
        <v>1337</v>
      </c>
      <c r="H115" s="5" t="s">
        <v>1338</v>
      </c>
      <c r="I115" s="5" t="s">
        <v>1339</v>
      </c>
      <c r="J115" s="5" t="s">
        <v>1339</v>
      </c>
      <c r="K115" s="5" t="n">
        <v>523301</v>
      </c>
      <c r="L115" s="5" t="n">
        <v>100</v>
      </c>
      <c r="M115" s="5" t="n">
        <v>100</v>
      </c>
      <c r="N115" s="5" t="n">
        <v>100</v>
      </c>
      <c r="O115" s="6" t="n">
        <v>10</v>
      </c>
      <c r="P115" s="5" t="n">
        <v>4503</v>
      </c>
      <c r="Q115" s="5" t="s">
        <v>1340</v>
      </c>
      <c r="R115" s="5" t="n">
        <v>0</v>
      </c>
      <c r="S115" s="7" t="b">
        <f aca="false">FALSE()</f>
        <v>0</v>
      </c>
      <c r="T115" s="7" t="n">
        <v>100</v>
      </c>
      <c r="U115" s="6" t="n">
        <v>25</v>
      </c>
      <c r="V115" s="7" t="n">
        <v>4596</v>
      </c>
      <c r="W115" s="7" t="s">
        <v>1341</v>
      </c>
      <c r="X115" s="7" t="n">
        <v>0</v>
      </c>
      <c r="Y115" s="7" t="b">
        <f aca="false">FALSE()</f>
        <v>0</v>
      </c>
      <c r="Z115" s="7" t="n">
        <v>100</v>
      </c>
      <c r="AA115" s="6" t="n">
        <v>90</v>
      </c>
      <c r="AB115" s="7" t="n">
        <v>4240</v>
      </c>
      <c r="AC115" s="7" t="s">
        <v>1342</v>
      </c>
      <c r="AD115" s="7" t="n">
        <v>0</v>
      </c>
      <c r="AE115" s="7" t="b">
        <f aca="false">FALSE()</f>
        <v>0</v>
      </c>
      <c r="AF115" s="7" t="n">
        <v>100</v>
      </c>
      <c r="AG115" s="7" t="n">
        <v>10</v>
      </c>
      <c r="AH115" s="7" t="n">
        <v>2775</v>
      </c>
      <c r="AI115" s="7" t="s">
        <v>1343</v>
      </c>
      <c r="AJ115" s="7" t="n">
        <v>0</v>
      </c>
      <c r="AK115" s="7" t="b">
        <f aca="false">FALSE()</f>
        <v>0</v>
      </c>
      <c r="AL115" s="7" t="n">
        <v>100</v>
      </c>
      <c r="AM115" s="6" t="n">
        <v>10</v>
      </c>
      <c r="AN115" s="7" t="n">
        <v>2400</v>
      </c>
      <c r="AO115" s="7" t="s">
        <v>1344</v>
      </c>
      <c r="AP115" s="7" t="n">
        <v>0</v>
      </c>
      <c r="AQ115" s="7" t="b">
        <f aca="false">FALSE()</f>
        <v>0</v>
      </c>
      <c r="AR115" s="7" t="n">
        <v>100</v>
      </c>
      <c r="AS115" s="6" t="n">
        <v>10</v>
      </c>
      <c r="AT115" s="7" t="n">
        <v>0</v>
      </c>
      <c r="AU115" s="7" t="s">
        <v>1345</v>
      </c>
      <c r="AV115" s="7" t="n">
        <v>52315</v>
      </c>
      <c r="AW115" s="7" t="b">
        <f aca="false">FALSE()</f>
        <v>0</v>
      </c>
      <c r="AX115" s="7" t="n">
        <v>100</v>
      </c>
      <c r="AY115" s="6" t="n">
        <v>10</v>
      </c>
      <c r="AZ115" s="7" t="n">
        <v>0</v>
      </c>
      <c r="BA115" s="7" t="s">
        <v>1346</v>
      </c>
      <c r="BB115" s="7" t="n">
        <v>952365</v>
      </c>
      <c r="BC115" s="7" t="b">
        <f aca="false">FALSE()</f>
        <v>0</v>
      </c>
      <c r="BD115" s="7" t="n">
        <v>100</v>
      </c>
    </row>
    <row r="116" customFormat="false" ht="15" hidden="false" customHeight="false" outlineLevel="0" collapsed="false">
      <c r="A116" s="4" t="n">
        <f aca="false">SUM(A115+1)</f>
        <v>113</v>
      </c>
      <c r="B116" s="5" t="s">
        <v>123</v>
      </c>
      <c r="C116" s="5" t="s">
        <v>1347</v>
      </c>
      <c r="D116" s="5" t="s">
        <v>1348</v>
      </c>
      <c r="E116" s="5"/>
      <c r="F116" s="5"/>
      <c r="G116" s="5" t="s">
        <v>1349</v>
      </c>
      <c r="H116" s="5" t="s">
        <v>1350</v>
      </c>
      <c r="I116" s="5"/>
      <c r="J116" s="5" t="s">
        <v>1351</v>
      </c>
      <c r="K116" s="5" t="n">
        <v>524001</v>
      </c>
      <c r="L116" s="5" t="n">
        <v>750</v>
      </c>
      <c r="M116" s="5" t="n">
        <v>750</v>
      </c>
      <c r="N116" s="5" t="n">
        <v>750</v>
      </c>
      <c r="O116" s="6" t="n">
        <v>75</v>
      </c>
      <c r="P116" s="5" t="n">
        <v>4517</v>
      </c>
      <c r="Q116" s="5" t="s">
        <v>1352</v>
      </c>
      <c r="R116" s="5" t="n">
        <v>0</v>
      </c>
      <c r="S116" s="7" t="b">
        <f aca="false">FALSE()</f>
        <v>0</v>
      </c>
      <c r="T116" s="7" t="n">
        <v>750</v>
      </c>
      <c r="U116" s="6" t="n">
        <v>187.5</v>
      </c>
      <c r="V116" s="7" t="n">
        <v>4605</v>
      </c>
      <c r="W116" s="7" t="s">
        <v>1353</v>
      </c>
      <c r="X116" s="7" t="n">
        <v>0</v>
      </c>
      <c r="Y116" s="7" t="b">
        <f aca="false">FALSE()</f>
        <v>0</v>
      </c>
      <c r="Z116" s="7" t="n">
        <v>750</v>
      </c>
      <c r="AA116" s="6" t="n">
        <v>675</v>
      </c>
      <c r="AB116" s="7" t="n">
        <v>4249</v>
      </c>
      <c r="AC116" s="7" t="s">
        <v>1354</v>
      </c>
      <c r="AD116" s="7" t="n">
        <v>0</v>
      </c>
      <c r="AE116" s="7" t="b">
        <f aca="false">FALSE()</f>
        <v>0</v>
      </c>
      <c r="AF116" s="7" t="n">
        <v>750</v>
      </c>
      <c r="AG116" s="7" t="n">
        <v>75</v>
      </c>
      <c r="AH116" s="7" t="n">
        <v>2782</v>
      </c>
      <c r="AI116" s="7" t="s">
        <v>1355</v>
      </c>
      <c r="AJ116" s="7" t="n">
        <v>0</v>
      </c>
      <c r="AK116" s="7" t="b">
        <f aca="false">FALSE()</f>
        <v>0</v>
      </c>
      <c r="AL116" s="7" t="n">
        <v>750</v>
      </c>
      <c r="AM116" s="6" t="n">
        <v>75</v>
      </c>
      <c r="AN116" s="7" t="n">
        <v>2408</v>
      </c>
      <c r="AO116" s="7" t="s">
        <v>1356</v>
      </c>
      <c r="AP116" s="7" t="n">
        <v>0</v>
      </c>
      <c r="AQ116" s="7" t="b">
        <f aca="false">FALSE()</f>
        <v>0</v>
      </c>
      <c r="AR116" s="7" t="n">
        <v>750</v>
      </c>
      <c r="AS116" s="6" t="n">
        <v>75</v>
      </c>
      <c r="AT116" s="7" t="n">
        <v>0</v>
      </c>
      <c r="AU116" s="7" t="s">
        <v>1357</v>
      </c>
      <c r="AV116" s="7" t="n">
        <v>52330</v>
      </c>
      <c r="AW116" s="7" t="b">
        <f aca="false">FALSE()</f>
        <v>0</v>
      </c>
      <c r="AX116" s="7" t="n">
        <v>750</v>
      </c>
      <c r="AY116" s="6" t="n">
        <v>75</v>
      </c>
      <c r="AZ116" s="7" t="n">
        <v>0</v>
      </c>
      <c r="BA116" s="7" t="s">
        <v>1358</v>
      </c>
      <c r="BB116" s="7" t="n">
        <v>952370</v>
      </c>
      <c r="BC116" s="7" t="b">
        <f aca="false">FALSE()</f>
        <v>0</v>
      </c>
      <c r="BD116" s="7" t="n">
        <v>750</v>
      </c>
    </row>
    <row r="117" customFormat="false" ht="15" hidden="false" customHeight="false" outlineLevel="0" collapsed="false">
      <c r="A117" s="4" t="n">
        <f aca="false">SUM(A116+1)</f>
        <v>114</v>
      </c>
      <c r="B117" s="5" t="s">
        <v>123</v>
      </c>
      <c r="C117" s="5" t="s">
        <v>1359</v>
      </c>
      <c r="D117" s="5" t="s">
        <v>1360</v>
      </c>
      <c r="E117" s="5"/>
      <c r="F117" s="5"/>
      <c r="G117" s="5" t="s">
        <v>1361</v>
      </c>
      <c r="H117" s="5"/>
      <c r="I117" s="5"/>
      <c r="J117" s="5" t="s">
        <v>1362</v>
      </c>
      <c r="K117" s="5" t="n">
        <v>530007</v>
      </c>
      <c r="L117" s="5" t="n">
        <v>200</v>
      </c>
      <c r="M117" s="5" t="n">
        <v>200</v>
      </c>
      <c r="N117" s="5" t="n">
        <v>200</v>
      </c>
      <c r="O117" s="6" t="n">
        <v>20</v>
      </c>
      <c r="P117" s="5" t="n">
        <v>4578</v>
      </c>
      <c r="Q117" s="5" t="s">
        <v>1363</v>
      </c>
      <c r="R117" s="5" t="n">
        <v>0</v>
      </c>
      <c r="S117" s="7" t="b">
        <f aca="false">FALSE()</f>
        <v>0</v>
      </c>
      <c r="T117" s="7" t="n">
        <v>200</v>
      </c>
      <c r="U117" s="6" t="n">
        <v>50</v>
      </c>
      <c r="V117" s="7" t="n">
        <v>4658</v>
      </c>
      <c r="W117" s="7" t="s">
        <v>1364</v>
      </c>
      <c r="X117" s="7" t="n">
        <v>0</v>
      </c>
      <c r="Y117" s="7" t="b">
        <f aca="false">FALSE()</f>
        <v>0</v>
      </c>
      <c r="Z117" s="7" t="n">
        <v>200</v>
      </c>
      <c r="AA117" s="6" t="n">
        <v>180</v>
      </c>
      <c r="AB117" s="7" t="n">
        <v>4293</v>
      </c>
      <c r="AC117" s="7" t="s">
        <v>1365</v>
      </c>
      <c r="AD117" s="7" t="n">
        <v>0</v>
      </c>
      <c r="AE117" s="7" t="b">
        <f aca="false">FALSE()</f>
        <v>0</v>
      </c>
      <c r="AF117" s="7" t="n">
        <v>200</v>
      </c>
      <c r="AG117" s="7" t="n">
        <v>20</v>
      </c>
      <c r="AH117" s="7" t="n">
        <v>2818</v>
      </c>
      <c r="AI117" s="7" t="s">
        <v>1366</v>
      </c>
      <c r="AJ117" s="7" t="n">
        <v>0</v>
      </c>
      <c r="AK117" s="7" t="b">
        <f aca="false">FALSE()</f>
        <v>0</v>
      </c>
      <c r="AL117" s="7" t="n">
        <v>200</v>
      </c>
      <c r="AM117" s="6" t="n">
        <v>20</v>
      </c>
      <c r="AN117" s="7" t="n">
        <v>2432</v>
      </c>
      <c r="AO117" s="7" t="s">
        <v>1367</v>
      </c>
      <c r="AP117" s="7" t="n">
        <v>0</v>
      </c>
      <c r="AQ117" s="7" t="b">
        <f aca="false">FALSE()</f>
        <v>0</v>
      </c>
      <c r="AR117" s="7" t="n">
        <v>200</v>
      </c>
      <c r="AS117" s="6" t="n">
        <v>20</v>
      </c>
      <c r="AT117" s="7" t="n">
        <v>0</v>
      </c>
      <c r="AU117" s="7" t="s">
        <v>1368</v>
      </c>
      <c r="AV117" s="7" t="n">
        <v>52369</v>
      </c>
      <c r="AW117" s="7" t="b">
        <f aca="false">FALSE()</f>
        <v>0</v>
      </c>
      <c r="AX117" s="7" t="n">
        <v>200</v>
      </c>
      <c r="AY117" s="6" t="n">
        <v>20</v>
      </c>
      <c r="AZ117" s="7" t="n">
        <v>0</v>
      </c>
      <c r="BA117" s="7" t="s">
        <v>1369</v>
      </c>
      <c r="BB117" s="7" t="n">
        <v>952387</v>
      </c>
      <c r="BC117" s="7" t="b">
        <f aca="false">FALSE()</f>
        <v>0</v>
      </c>
      <c r="BD117" s="7" t="n">
        <v>200</v>
      </c>
    </row>
    <row r="118" customFormat="false" ht="15" hidden="false" customHeight="false" outlineLevel="0" collapsed="false">
      <c r="A118" s="4" t="n">
        <f aca="false">SUM(A117+1)</f>
        <v>115</v>
      </c>
      <c r="B118" s="5" t="s">
        <v>58</v>
      </c>
      <c r="C118" s="5" t="s">
        <v>1370</v>
      </c>
      <c r="D118" s="5" t="s">
        <v>1371</v>
      </c>
      <c r="E118" s="5"/>
      <c r="F118" s="5"/>
      <c r="G118" s="5" t="s">
        <v>1372</v>
      </c>
      <c r="H118" s="5" t="s">
        <v>1373</v>
      </c>
      <c r="I118" s="5" t="s">
        <v>1374</v>
      </c>
      <c r="J118" s="5" t="s">
        <v>1375</v>
      </c>
      <c r="K118" s="5" t="n">
        <v>531002</v>
      </c>
      <c r="L118" s="5" t="n">
        <v>500</v>
      </c>
      <c r="M118" s="5" t="n">
        <v>500</v>
      </c>
      <c r="N118" s="5" t="n">
        <v>500</v>
      </c>
      <c r="O118" s="6" t="n">
        <v>50</v>
      </c>
      <c r="P118" s="5" t="n">
        <v>4635</v>
      </c>
      <c r="Q118" s="5" t="s">
        <v>1376</v>
      </c>
      <c r="R118" s="5" t="n">
        <v>0</v>
      </c>
      <c r="S118" s="7" t="b">
        <f aca="false">FALSE()</f>
        <v>0</v>
      </c>
      <c r="T118" s="7" t="n">
        <v>500</v>
      </c>
      <c r="U118" s="6" t="n">
        <v>125</v>
      </c>
      <c r="V118" s="7" t="n">
        <v>4711</v>
      </c>
      <c r="W118" s="7" t="s">
        <v>1377</v>
      </c>
      <c r="X118" s="7" t="n">
        <v>0</v>
      </c>
      <c r="Y118" s="7" t="b">
        <f aca="false">FALSE()</f>
        <v>0</v>
      </c>
      <c r="Z118" s="7" t="n">
        <v>500</v>
      </c>
      <c r="AA118" s="6" t="n">
        <v>450</v>
      </c>
      <c r="AB118" s="7" t="n">
        <v>4334</v>
      </c>
      <c r="AC118" s="7" t="s">
        <v>1378</v>
      </c>
      <c r="AD118" s="7" t="n">
        <v>0</v>
      </c>
      <c r="AE118" s="7" t="b">
        <f aca="false">FALSE()</f>
        <v>0</v>
      </c>
      <c r="AF118" s="7" t="n">
        <v>500</v>
      </c>
      <c r="AG118" s="7" t="n">
        <v>50</v>
      </c>
      <c r="AH118" s="7" t="n">
        <v>2846</v>
      </c>
      <c r="AI118" s="7" t="s">
        <v>1379</v>
      </c>
      <c r="AJ118" s="7" t="n">
        <v>0</v>
      </c>
      <c r="AK118" s="7" t="b">
        <f aca="false">FALSE()</f>
        <v>0</v>
      </c>
      <c r="AL118" s="7" t="n">
        <v>500</v>
      </c>
      <c r="AM118" s="6" t="n">
        <v>50</v>
      </c>
      <c r="AN118" s="7" t="n">
        <v>2456</v>
      </c>
      <c r="AO118" s="7" t="s">
        <v>1380</v>
      </c>
      <c r="AP118" s="7" t="n">
        <v>0</v>
      </c>
      <c r="AQ118" s="7" t="b">
        <f aca="false">FALSE()</f>
        <v>0</v>
      </c>
      <c r="AR118" s="7" t="n">
        <v>500</v>
      </c>
      <c r="AS118" s="6" t="n">
        <v>50</v>
      </c>
      <c r="AT118" s="7" t="n">
        <v>0</v>
      </c>
      <c r="AU118" s="7" t="s">
        <v>1381</v>
      </c>
      <c r="AV118" s="7" t="n">
        <v>52401</v>
      </c>
      <c r="AW118" s="7" t="b">
        <f aca="false">FALSE()</f>
        <v>0</v>
      </c>
      <c r="AX118" s="7" t="n">
        <v>500</v>
      </c>
      <c r="AY118" s="6" t="n">
        <v>50</v>
      </c>
      <c r="AZ118" s="7" t="n">
        <v>0</v>
      </c>
      <c r="BA118" s="7" t="s">
        <v>1382</v>
      </c>
      <c r="BB118" s="7" t="n">
        <v>952409</v>
      </c>
      <c r="BC118" s="7" t="b">
        <f aca="false">FALSE()</f>
        <v>0</v>
      </c>
      <c r="BD118" s="7" t="n">
        <v>500</v>
      </c>
    </row>
    <row r="119" customFormat="false" ht="15" hidden="false" customHeight="false" outlineLevel="0" collapsed="false">
      <c r="A119" s="4" t="n">
        <f aca="false">SUM(A118+1)</f>
        <v>116</v>
      </c>
      <c r="B119" s="5" t="s">
        <v>109</v>
      </c>
      <c r="C119" s="5" t="s">
        <v>1383</v>
      </c>
      <c r="D119" s="5" t="s">
        <v>1384</v>
      </c>
      <c r="E119" s="5"/>
      <c r="F119" s="5"/>
      <c r="G119" s="5" t="s">
        <v>1385</v>
      </c>
      <c r="H119" s="5" t="s">
        <v>1386</v>
      </c>
      <c r="I119" s="5"/>
      <c r="J119" s="5" t="s">
        <v>1387</v>
      </c>
      <c r="K119" s="5" t="n">
        <v>533003</v>
      </c>
      <c r="L119" s="5" t="n">
        <v>71</v>
      </c>
      <c r="M119" s="5" t="n">
        <v>71</v>
      </c>
      <c r="N119" s="5" t="n">
        <v>71</v>
      </c>
      <c r="O119" s="6" t="n">
        <v>7.1</v>
      </c>
      <c r="P119" s="5" t="n">
        <v>4676</v>
      </c>
      <c r="Q119" s="5" t="s">
        <v>1388</v>
      </c>
      <c r="R119" s="5" t="n">
        <v>0</v>
      </c>
      <c r="S119" s="7" t="b">
        <f aca="false">FALSE()</f>
        <v>0</v>
      </c>
      <c r="T119" s="7" t="n">
        <v>71</v>
      </c>
      <c r="U119" s="6" t="n">
        <v>17.75</v>
      </c>
      <c r="V119" s="7" t="n">
        <v>4747</v>
      </c>
      <c r="W119" s="7" t="s">
        <v>1389</v>
      </c>
      <c r="X119" s="7" t="n">
        <v>0</v>
      </c>
      <c r="Y119" s="7" t="b">
        <f aca="false">FALSE()</f>
        <v>0</v>
      </c>
      <c r="Z119" s="7" t="n">
        <v>71</v>
      </c>
      <c r="AA119" s="6" t="n">
        <v>63.9</v>
      </c>
      <c r="AB119" s="7" t="n">
        <v>4365</v>
      </c>
      <c r="AC119" s="7" t="s">
        <v>1390</v>
      </c>
      <c r="AD119" s="7" t="n">
        <v>0</v>
      </c>
      <c r="AE119" s="7" t="b">
        <f aca="false">FALSE()</f>
        <v>0</v>
      </c>
      <c r="AF119" s="7" t="n">
        <v>71</v>
      </c>
      <c r="AG119" s="7" t="n">
        <v>7</v>
      </c>
      <c r="AH119" s="7" t="n">
        <v>2877</v>
      </c>
      <c r="AI119" s="7" t="s">
        <v>1391</v>
      </c>
      <c r="AJ119" s="7" t="n">
        <v>0</v>
      </c>
      <c r="AK119" s="7" t="b">
        <f aca="false">FALSE()</f>
        <v>0</v>
      </c>
      <c r="AL119" s="7" t="n">
        <v>71</v>
      </c>
      <c r="AM119" s="6" t="n">
        <v>7.1</v>
      </c>
      <c r="AN119" s="7" t="n">
        <v>2479</v>
      </c>
      <c r="AO119" s="7" t="s">
        <v>1392</v>
      </c>
      <c r="AP119" s="7" t="n">
        <v>0</v>
      </c>
      <c r="AQ119" s="7" t="b">
        <f aca="false">FALSE()</f>
        <v>0</v>
      </c>
      <c r="AR119" s="7" t="n">
        <v>71</v>
      </c>
      <c r="AS119" s="6" t="n">
        <v>7.1</v>
      </c>
      <c r="AT119" s="7" t="n">
        <v>0</v>
      </c>
      <c r="AU119" s="7" t="s">
        <v>1393</v>
      </c>
      <c r="AV119" s="7" t="n">
        <v>52440</v>
      </c>
      <c r="AW119" s="7" t="b">
        <f aca="false">FALSE()</f>
        <v>0</v>
      </c>
      <c r="AX119" s="7" t="n">
        <v>71</v>
      </c>
      <c r="AY119" s="6" t="n">
        <v>7.1</v>
      </c>
      <c r="AZ119" s="7" t="n">
        <v>0</v>
      </c>
      <c r="BA119" s="7" t="s">
        <v>1394</v>
      </c>
      <c r="BB119" s="7" t="n">
        <v>952425</v>
      </c>
      <c r="BC119" s="7" t="b">
        <f aca="false">FALSE()</f>
        <v>0</v>
      </c>
      <c r="BD119" s="7" t="n">
        <v>71</v>
      </c>
    </row>
    <row r="120" customFormat="false" ht="15" hidden="false" customHeight="false" outlineLevel="0" collapsed="false">
      <c r="A120" s="4" t="n">
        <f aca="false">SUM(A119+1)</f>
        <v>117</v>
      </c>
      <c r="B120" s="5" t="s">
        <v>123</v>
      </c>
      <c r="C120" s="5" t="s">
        <v>1395</v>
      </c>
      <c r="D120" s="5" t="s">
        <v>1396</v>
      </c>
      <c r="E120" s="5"/>
      <c r="F120" s="5"/>
      <c r="G120" s="5" t="s">
        <v>1397</v>
      </c>
      <c r="H120" s="5" t="s">
        <v>1398</v>
      </c>
      <c r="I120" s="5" t="s">
        <v>1399</v>
      </c>
      <c r="J120" s="5" t="s">
        <v>1400</v>
      </c>
      <c r="K120" s="5" t="n">
        <v>533101</v>
      </c>
      <c r="L120" s="5" t="n">
        <v>200</v>
      </c>
      <c r="M120" s="5" t="n">
        <v>200</v>
      </c>
      <c r="N120" s="5" t="n">
        <v>200</v>
      </c>
      <c r="O120" s="6" t="n">
        <v>20</v>
      </c>
      <c r="P120" s="5" t="n">
        <v>4703</v>
      </c>
      <c r="Q120" s="5" t="s">
        <v>1401</v>
      </c>
      <c r="R120" s="5" t="n">
        <v>0</v>
      </c>
      <c r="S120" s="7" t="b">
        <f aca="false">FALSE()</f>
        <v>0</v>
      </c>
      <c r="T120" s="7" t="n">
        <v>200</v>
      </c>
      <c r="U120" s="6" t="n">
        <v>50</v>
      </c>
      <c r="V120" s="7" t="n">
        <v>4770</v>
      </c>
      <c r="W120" s="7" t="s">
        <v>1402</v>
      </c>
      <c r="X120" s="7" t="n">
        <v>0</v>
      </c>
      <c r="Y120" s="7" t="b">
        <f aca="false">FALSE()</f>
        <v>0</v>
      </c>
      <c r="Z120" s="7" t="n">
        <v>200</v>
      </c>
      <c r="AA120" s="6" t="n">
        <v>180</v>
      </c>
      <c r="AB120" s="7" t="n">
        <v>4378</v>
      </c>
      <c r="AC120" s="7" t="s">
        <v>1403</v>
      </c>
      <c r="AD120" s="7" t="n">
        <v>0</v>
      </c>
      <c r="AE120" s="7" t="b">
        <f aca="false">FALSE()</f>
        <v>0</v>
      </c>
      <c r="AF120" s="7" t="n">
        <v>200</v>
      </c>
      <c r="AG120" s="7" t="n">
        <v>20</v>
      </c>
      <c r="AH120" s="7" t="n">
        <v>2886</v>
      </c>
      <c r="AI120" s="7" t="s">
        <v>1404</v>
      </c>
      <c r="AJ120" s="7" t="n">
        <v>0</v>
      </c>
      <c r="AK120" s="7" t="b">
        <f aca="false">FALSE()</f>
        <v>0</v>
      </c>
      <c r="AL120" s="7" t="n">
        <v>200</v>
      </c>
      <c r="AM120" s="6" t="n">
        <v>20</v>
      </c>
      <c r="AN120" s="7" t="n">
        <v>2494</v>
      </c>
      <c r="AO120" s="7" t="s">
        <v>1405</v>
      </c>
      <c r="AP120" s="7" t="n">
        <v>0</v>
      </c>
      <c r="AQ120" s="7" t="b">
        <f aca="false">FALSE()</f>
        <v>0</v>
      </c>
      <c r="AR120" s="7" t="n">
        <v>200</v>
      </c>
      <c r="AS120" s="6" t="n">
        <v>20</v>
      </c>
      <c r="AT120" s="7" t="n">
        <v>0</v>
      </c>
      <c r="AU120" s="7" t="s">
        <v>1406</v>
      </c>
      <c r="AV120" s="7" t="n">
        <v>52471</v>
      </c>
      <c r="AW120" s="7" t="b">
        <f aca="false">FALSE()</f>
        <v>0</v>
      </c>
      <c r="AX120" s="7" t="n">
        <v>200</v>
      </c>
      <c r="AY120" s="6" t="n">
        <v>20</v>
      </c>
      <c r="AZ120" s="7" t="n">
        <v>0</v>
      </c>
      <c r="BA120" s="7" t="s">
        <v>1407</v>
      </c>
      <c r="BB120" s="7" t="n">
        <v>952438</v>
      </c>
      <c r="BC120" s="7" t="b">
        <f aca="false">FALSE()</f>
        <v>0</v>
      </c>
      <c r="BD120" s="7" t="n">
        <v>200</v>
      </c>
    </row>
    <row r="121" customFormat="false" ht="15" hidden="false" customHeight="false" outlineLevel="0" collapsed="false">
      <c r="A121" s="4" t="n">
        <f aca="false">SUM(A120+1)</f>
        <v>118</v>
      </c>
      <c r="B121" s="5" t="s">
        <v>123</v>
      </c>
      <c r="C121" s="5" t="s">
        <v>1408</v>
      </c>
      <c r="D121" s="5" t="s">
        <v>1409</v>
      </c>
      <c r="E121" s="5"/>
      <c r="F121" s="5"/>
      <c r="G121" s="5" t="s">
        <v>1410</v>
      </c>
      <c r="H121" s="5" t="s">
        <v>1411</v>
      </c>
      <c r="I121" s="5" t="s">
        <v>1412</v>
      </c>
      <c r="J121" s="5" t="s">
        <v>1413</v>
      </c>
      <c r="K121" s="5" t="n">
        <v>533345</v>
      </c>
      <c r="L121" s="5" t="n">
        <v>100</v>
      </c>
      <c r="M121" s="5" t="n">
        <v>100</v>
      </c>
      <c r="N121" s="5" t="n">
        <v>100</v>
      </c>
      <c r="O121" s="6" t="n">
        <v>10</v>
      </c>
      <c r="P121" s="5" t="n">
        <v>4768</v>
      </c>
      <c r="Q121" s="5" t="s">
        <v>1414</v>
      </c>
      <c r="R121" s="5" t="n">
        <v>0</v>
      </c>
      <c r="S121" s="7" t="b">
        <f aca="false">FALSE()</f>
        <v>0</v>
      </c>
      <c r="T121" s="7" t="n">
        <v>100</v>
      </c>
      <c r="U121" s="6" t="n">
        <v>25</v>
      </c>
      <c r="V121" s="7" t="n">
        <v>4823</v>
      </c>
      <c r="W121" s="7" t="s">
        <v>1415</v>
      </c>
      <c r="X121" s="7" t="n">
        <v>0</v>
      </c>
      <c r="Y121" s="7" t="b">
        <f aca="false">FALSE()</f>
        <v>0</v>
      </c>
      <c r="Z121" s="7" t="n">
        <v>100</v>
      </c>
      <c r="AA121" s="6" t="n">
        <v>90</v>
      </c>
      <c r="AB121" s="7" t="n">
        <v>4420</v>
      </c>
      <c r="AC121" s="7" t="s">
        <v>1416</v>
      </c>
      <c r="AD121" s="7" t="n">
        <v>0</v>
      </c>
      <c r="AE121" s="7" t="b">
        <f aca="false">FALSE()</f>
        <v>0</v>
      </c>
      <c r="AF121" s="7" t="n">
        <v>100</v>
      </c>
      <c r="AG121" s="7" t="n">
        <v>10</v>
      </c>
      <c r="AH121" s="7" t="n">
        <v>2927</v>
      </c>
      <c r="AI121" s="7" t="s">
        <v>1417</v>
      </c>
      <c r="AJ121" s="7" t="n">
        <v>0</v>
      </c>
      <c r="AK121" s="7" t="b">
        <f aca="false">FALSE()</f>
        <v>0</v>
      </c>
      <c r="AL121" s="7" t="n">
        <v>100</v>
      </c>
      <c r="AM121" s="6" t="n">
        <v>10</v>
      </c>
      <c r="AN121" s="7" t="n">
        <v>2535</v>
      </c>
      <c r="AO121" s="7" t="s">
        <v>1418</v>
      </c>
      <c r="AP121" s="7" t="n">
        <v>0</v>
      </c>
      <c r="AQ121" s="7" t="b">
        <f aca="false">FALSE()</f>
        <v>0</v>
      </c>
      <c r="AR121" s="7" t="n">
        <v>100</v>
      </c>
      <c r="AS121" s="6" t="n">
        <v>9</v>
      </c>
      <c r="AT121" s="7" t="n">
        <v>0</v>
      </c>
      <c r="AU121" s="7" t="s">
        <v>1419</v>
      </c>
      <c r="AV121" s="7" t="n">
        <v>52540</v>
      </c>
      <c r="AW121" s="7" t="b">
        <f aca="false">FALSE()</f>
        <v>0</v>
      </c>
      <c r="AX121" s="7" t="n">
        <v>100</v>
      </c>
      <c r="AY121" s="6" t="n">
        <v>9</v>
      </c>
      <c r="AZ121" s="7" t="n">
        <v>0</v>
      </c>
      <c r="BA121" s="7" t="s">
        <v>1420</v>
      </c>
      <c r="BB121" s="7" t="n">
        <v>952471</v>
      </c>
      <c r="BC121" s="7" t="b">
        <f aca="false">FALSE()</f>
        <v>0</v>
      </c>
      <c r="BD121" s="7" t="n">
        <v>100</v>
      </c>
    </row>
    <row r="122" customFormat="false" ht="15" hidden="false" customHeight="false" outlineLevel="0" collapsed="false">
      <c r="A122" s="4" t="n">
        <f aca="false">SUM(A121+1)</f>
        <v>119</v>
      </c>
      <c r="B122" s="5" t="s">
        <v>58</v>
      </c>
      <c r="C122" s="5" t="s">
        <v>1421</v>
      </c>
      <c r="D122" s="5" t="s">
        <v>1422</v>
      </c>
      <c r="E122" s="5"/>
      <c r="F122" s="5"/>
      <c r="G122" s="5" t="s">
        <v>1423</v>
      </c>
      <c r="H122" s="5" t="s">
        <v>1424</v>
      </c>
      <c r="I122" s="5" t="s">
        <v>332</v>
      </c>
      <c r="J122" s="5"/>
      <c r="K122" s="5" t="n">
        <v>534211</v>
      </c>
      <c r="L122" s="5" t="n">
        <v>250</v>
      </c>
      <c r="M122" s="5" t="n">
        <v>250</v>
      </c>
      <c r="N122" s="5" t="n">
        <v>250</v>
      </c>
      <c r="O122" s="6" t="n">
        <v>25</v>
      </c>
      <c r="P122" s="5" t="n">
        <v>4880</v>
      </c>
      <c r="Q122" s="5" t="s">
        <v>1425</v>
      </c>
      <c r="R122" s="5" t="n">
        <v>0</v>
      </c>
      <c r="S122" s="7" t="b">
        <f aca="false">FALSE()</f>
        <v>0</v>
      </c>
      <c r="T122" s="7" t="n">
        <v>250</v>
      </c>
      <c r="U122" s="6" t="n">
        <v>62.5</v>
      </c>
      <c r="V122" s="7" t="n">
        <v>4920</v>
      </c>
      <c r="W122" s="7" t="s">
        <v>1426</v>
      </c>
      <c r="X122" s="7" t="n">
        <v>0</v>
      </c>
      <c r="Y122" s="7" t="b">
        <f aca="false">FALSE()</f>
        <v>0</v>
      </c>
      <c r="Z122" s="7" t="n">
        <v>250</v>
      </c>
      <c r="AA122" s="6" t="n">
        <v>225</v>
      </c>
      <c r="AB122" s="7" t="n">
        <v>4504</v>
      </c>
      <c r="AC122" s="7" t="s">
        <v>1427</v>
      </c>
      <c r="AD122" s="7" t="n">
        <v>0</v>
      </c>
      <c r="AE122" s="7" t="b">
        <f aca="false">FALSE()</f>
        <v>0</v>
      </c>
      <c r="AF122" s="7" t="n">
        <v>250</v>
      </c>
      <c r="AG122" s="7" t="n">
        <v>25</v>
      </c>
      <c r="AH122" s="7" t="n">
        <v>2994</v>
      </c>
      <c r="AI122" s="7" t="s">
        <v>1428</v>
      </c>
      <c r="AJ122" s="7" t="n">
        <v>0</v>
      </c>
      <c r="AK122" s="7" t="b">
        <f aca="false">FALSE()</f>
        <v>0</v>
      </c>
      <c r="AL122" s="7" t="n">
        <v>250</v>
      </c>
      <c r="AM122" s="6" t="n">
        <v>25</v>
      </c>
      <c r="AN122" s="7" t="n">
        <v>2596</v>
      </c>
      <c r="AO122" s="7" t="s">
        <v>1429</v>
      </c>
      <c r="AP122" s="7" t="n">
        <v>0</v>
      </c>
      <c r="AQ122" s="7" t="b">
        <f aca="false">FALSE()</f>
        <v>0</v>
      </c>
      <c r="AR122" s="7" t="n">
        <v>250</v>
      </c>
      <c r="AS122" s="6" t="n">
        <v>25</v>
      </c>
      <c r="AT122" s="7" t="n">
        <v>0</v>
      </c>
      <c r="AU122" s="7" t="s">
        <v>1430</v>
      </c>
      <c r="AV122" s="7" t="n">
        <v>52596</v>
      </c>
      <c r="AW122" s="7" t="b">
        <f aca="false">FALSE()</f>
        <v>0</v>
      </c>
      <c r="AX122" s="7" t="n">
        <v>250</v>
      </c>
      <c r="AY122" s="6" t="n">
        <v>25</v>
      </c>
      <c r="AZ122" s="7" t="n">
        <v>0</v>
      </c>
      <c r="BA122" s="7" t="s">
        <v>1431</v>
      </c>
      <c r="BB122" s="7" t="n">
        <v>952511</v>
      </c>
      <c r="BC122" s="7" t="b">
        <f aca="false">FALSE()</f>
        <v>0</v>
      </c>
      <c r="BD122" s="7" t="n">
        <v>250</v>
      </c>
    </row>
    <row r="123" customFormat="false" ht="15" hidden="false" customHeight="false" outlineLevel="0" collapsed="false">
      <c r="A123" s="4" t="n">
        <f aca="false">SUM(A122+1)</f>
        <v>120</v>
      </c>
      <c r="B123" s="5" t="s">
        <v>123</v>
      </c>
      <c r="C123" s="5" t="s">
        <v>1432</v>
      </c>
      <c r="D123" s="5" t="s">
        <v>1433</v>
      </c>
      <c r="E123" s="5"/>
      <c r="F123" s="5"/>
      <c r="G123" s="5" t="s">
        <v>1434</v>
      </c>
      <c r="H123" s="5" t="s">
        <v>1435</v>
      </c>
      <c r="I123" s="5" t="s">
        <v>1436</v>
      </c>
      <c r="J123" s="5" t="s">
        <v>1437</v>
      </c>
      <c r="K123" s="5" t="n">
        <v>534301</v>
      </c>
      <c r="L123" s="5" t="n">
        <v>500</v>
      </c>
      <c r="M123" s="5" t="n">
        <v>500</v>
      </c>
      <c r="N123" s="5" t="n">
        <v>500</v>
      </c>
      <c r="O123" s="6" t="n">
        <v>50</v>
      </c>
      <c r="P123" s="5" t="n">
        <v>4913</v>
      </c>
      <c r="Q123" s="5" t="s">
        <v>1438</v>
      </c>
      <c r="R123" s="5" t="n">
        <v>0</v>
      </c>
      <c r="S123" s="7" t="b">
        <f aca="false">FALSE()</f>
        <v>0</v>
      </c>
      <c r="T123" s="7" t="n">
        <v>500</v>
      </c>
      <c r="U123" s="6" t="n">
        <v>125</v>
      </c>
      <c r="V123" s="7" t="n">
        <v>4946</v>
      </c>
      <c r="W123" s="7" t="s">
        <v>1439</v>
      </c>
      <c r="X123" s="7" t="n">
        <v>0</v>
      </c>
      <c r="Y123" s="7" t="b">
        <f aca="false">FALSE()</f>
        <v>0</v>
      </c>
      <c r="Z123" s="7" t="n">
        <v>500</v>
      </c>
      <c r="AA123" s="6" t="n">
        <v>450</v>
      </c>
      <c r="AB123" s="7" t="n">
        <v>4528</v>
      </c>
      <c r="AC123" s="7" t="s">
        <v>1440</v>
      </c>
      <c r="AD123" s="7" t="n">
        <v>0</v>
      </c>
      <c r="AE123" s="7" t="b">
        <f aca="false">FALSE()</f>
        <v>0</v>
      </c>
      <c r="AF123" s="7" t="n">
        <v>500</v>
      </c>
      <c r="AG123" s="7" t="n">
        <v>50</v>
      </c>
      <c r="AH123" s="7" t="n">
        <v>3022</v>
      </c>
      <c r="AI123" s="7" t="s">
        <v>1441</v>
      </c>
      <c r="AJ123" s="7" t="n">
        <v>0</v>
      </c>
      <c r="AK123" s="7" t="b">
        <f aca="false">FALSE()</f>
        <v>0</v>
      </c>
      <c r="AL123" s="7" t="n">
        <v>500</v>
      </c>
      <c r="AM123" s="6" t="n">
        <v>50</v>
      </c>
      <c r="AN123" s="7" t="n">
        <v>2621</v>
      </c>
      <c r="AO123" s="7" t="s">
        <v>1442</v>
      </c>
      <c r="AP123" s="7" t="n">
        <v>0</v>
      </c>
      <c r="AQ123" s="7" t="b">
        <f aca="false">FALSE()</f>
        <v>0</v>
      </c>
      <c r="AR123" s="7" t="n">
        <v>500</v>
      </c>
      <c r="AS123" s="6" t="n">
        <v>50</v>
      </c>
      <c r="AT123" s="7" t="n">
        <v>0</v>
      </c>
      <c r="AU123" s="7" t="s">
        <v>1443</v>
      </c>
      <c r="AV123" s="7" t="n">
        <v>52617</v>
      </c>
      <c r="AW123" s="7" t="b">
        <f aca="false">FALSE()</f>
        <v>0</v>
      </c>
      <c r="AX123" s="7" t="n">
        <v>500</v>
      </c>
      <c r="AY123" s="6" t="n">
        <v>50</v>
      </c>
      <c r="AZ123" s="7" t="n">
        <v>0</v>
      </c>
      <c r="BA123" s="7" t="s">
        <v>1444</v>
      </c>
      <c r="BB123" s="7" t="n">
        <v>952525</v>
      </c>
      <c r="BC123" s="7" t="b">
        <f aca="false">FALSE()</f>
        <v>0</v>
      </c>
      <c r="BD123" s="7" t="n">
        <v>500</v>
      </c>
    </row>
    <row r="124" customFormat="false" ht="15" hidden="false" customHeight="false" outlineLevel="0" collapsed="false">
      <c r="A124" s="4" t="n">
        <f aca="false">SUM(A123+1)</f>
        <v>121</v>
      </c>
      <c r="B124" s="5" t="s">
        <v>123</v>
      </c>
      <c r="C124" s="5" t="s">
        <v>1445</v>
      </c>
      <c r="D124" s="5" t="s">
        <v>1446</v>
      </c>
      <c r="E124" s="5"/>
      <c r="F124" s="5"/>
      <c r="G124" s="5" t="s">
        <v>1447</v>
      </c>
      <c r="H124" s="5" t="s">
        <v>1448</v>
      </c>
      <c r="I124" s="5"/>
      <c r="J124" s="5" t="s">
        <v>1449</v>
      </c>
      <c r="K124" s="5" t="n">
        <v>534319</v>
      </c>
      <c r="L124" s="5" t="n">
        <v>200</v>
      </c>
      <c r="M124" s="5" t="n">
        <v>200</v>
      </c>
      <c r="N124" s="5" t="n">
        <v>200</v>
      </c>
      <c r="O124" s="6" t="n">
        <v>20</v>
      </c>
      <c r="P124" s="5" t="n">
        <v>4919</v>
      </c>
      <c r="Q124" s="5" t="s">
        <v>1450</v>
      </c>
      <c r="R124" s="5" t="n">
        <v>0</v>
      </c>
      <c r="S124" s="7" t="b">
        <f aca="false">FALSE()</f>
        <v>0</v>
      </c>
      <c r="T124" s="7" t="n">
        <v>200</v>
      </c>
      <c r="U124" s="6" t="n">
        <v>50</v>
      </c>
      <c r="V124" s="7" t="n">
        <v>4952</v>
      </c>
      <c r="W124" s="7" t="s">
        <v>1451</v>
      </c>
      <c r="X124" s="7" t="n">
        <v>0</v>
      </c>
      <c r="Y124" s="7" t="b">
        <f aca="false">FALSE()</f>
        <v>0</v>
      </c>
      <c r="Z124" s="7" t="n">
        <v>200</v>
      </c>
      <c r="AA124" s="6" t="n">
        <v>180</v>
      </c>
      <c r="AB124" s="7" t="n">
        <v>4534</v>
      </c>
      <c r="AC124" s="7" t="s">
        <v>1452</v>
      </c>
      <c r="AD124" s="7" t="n">
        <v>0</v>
      </c>
      <c r="AE124" s="7" t="b">
        <f aca="false">FALSE()</f>
        <v>0</v>
      </c>
      <c r="AF124" s="7" t="n">
        <v>200</v>
      </c>
      <c r="AG124" s="7" t="n">
        <v>20</v>
      </c>
      <c r="AH124" s="7" t="n">
        <v>3026</v>
      </c>
      <c r="AI124" s="7" t="s">
        <v>1453</v>
      </c>
      <c r="AJ124" s="7" t="n">
        <v>0</v>
      </c>
      <c r="AK124" s="7" t="b">
        <f aca="false">FALSE()</f>
        <v>0</v>
      </c>
      <c r="AL124" s="7" t="n">
        <v>200</v>
      </c>
      <c r="AM124" s="6" t="n">
        <v>20</v>
      </c>
      <c r="AN124" s="7" t="n">
        <v>2624</v>
      </c>
      <c r="AO124" s="7" t="s">
        <v>1454</v>
      </c>
      <c r="AP124" s="7" t="n">
        <v>0</v>
      </c>
      <c r="AQ124" s="7" t="b">
        <f aca="false">FALSE()</f>
        <v>0</v>
      </c>
      <c r="AR124" s="7" t="n">
        <v>200</v>
      </c>
      <c r="AS124" s="6" t="n">
        <v>20</v>
      </c>
      <c r="AT124" s="7" t="n">
        <v>0</v>
      </c>
      <c r="AU124" s="7" t="s">
        <v>1455</v>
      </c>
      <c r="AV124" s="7" t="n">
        <v>52620</v>
      </c>
      <c r="AW124" s="7" t="b">
        <f aca="false">FALSE()</f>
        <v>0</v>
      </c>
      <c r="AX124" s="7" t="n">
        <v>200</v>
      </c>
      <c r="AY124" s="6" t="n">
        <v>20</v>
      </c>
      <c r="AZ124" s="7" t="n">
        <v>0</v>
      </c>
      <c r="BA124" s="7" t="s">
        <v>1456</v>
      </c>
      <c r="BB124" s="7" t="n">
        <v>952528</v>
      </c>
      <c r="BC124" s="7" t="b">
        <f aca="false">FALSE()</f>
        <v>0</v>
      </c>
      <c r="BD124" s="7" t="n">
        <v>200</v>
      </c>
    </row>
    <row r="125" customFormat="false" ht="15" hidden="false" customHeight="false" outlineLevel="0" collapsed="false">
      <c r="A125" s="4" t="n">
        <f aca="false">SUM(A124+1)</f>
        <v>122</v>
      </c>
      <c r="B125" s="5" t="s">
        <v>123</v>
      </c>
      <c r="C125" s="5" t="s">
        <v>1457</v>
      </c>
      <c r="D125" s="5" t="s">
        <v>1458</v>
      </c>
      <c r="E125" s="5"/>
      <c r="F125" s="5"/>
      <c r="G125" s="5" t="s">
        <v>1459</v>
      </c>
      <c r="H125" s="5"/>
      <c r="I125" s="5" t="s">
        <v>1460</v>
      </c>
      <c r="J125" s="5" t="s">
        <v>1461</v>
      </c>
      <c r="K125" s="5" t="n">
        <v>534342</v>
      </c>
      <c r="L125" s="5" t="n">
        <v>1000</v>
      </c>
      <c r="M125" s="5" t="n">
        <v>1000</v>
      </c>
      <c r="N125" s="5" t="n">
        <v>1000</v>
      </c>
      <c r="O125" s="6" t="n">
        <v>100</v>
      </c>
      <c r="P125" s="5" t="n">
        <v>4932</v>
      </c>
      <c r="Q125" s="5" t="s">
        <v>1462</v>
      </c>
      <c r="R125" s="5" t="n">
        <v>0</v>
      </c>
      <c r="S125" s="7" t="b">
        <f aca="false">FALSE()</f>
        <v>0</v>
      </c>
      <c r="T125" s="7" t="n">
        <v>1000</v>
      </c>
      <c r="U125" s="6" t="n">
        <v>250</v>
      </c>
      <c r="V125" s="7" t="n">
        <v>4960</v>
      </c>
      <c r="W125" s="7" t="s">
        <v>1463</v>
      </c>
      <c r="X125" s="7" t="n">
        <v>0</v>
      </c>
      <c r="Y125" s="7" t="b">
        <f aca="false">FALSE()</f>
        <v>0</v>
      </c>
      <c r="Z125" s="7" t="n">
        <v>1000</v>
      </c>
      <c r="AA125" s="6" t="n">
        <v>900</v>
      </c>
      <c r="AB125" s="7" t="n">
        <v>4542</v>
      </c>
      <c r="AC125" s="7" t="s">
        <v>1464</v>
      </c>
      <c r="AD125" s="7" t="n">
        <v>0</v>
      </c>
      <c r="AE125" s="7" t="b">
        <f aca="false">FALSE()</f>
        <v>0</v>
      </c>
      <c r="AF125" s="7" t="n">
        <v>1000</v>
      </c>
      <c r="AG125" s="7" t="n">
        <v>100</v>
      </c>
      <c r="AH125" s="7" t="n">
        <v>3029</v>
      </c>
      <c r="AI125" s="7" t="s">
        <v>1465</v>
      </c>
      <c r="AJ125" s="7" t="n">
        <v>0</v>
      </c>
      <c r="AK125" s="7" t="b">
        <f aca="false">FALSE()</f>
        <v>0</v>
      </c>
      <c r="AL125" s="7" t="n">
        <v>1000</v>
      </c>
      <c r="AM125" s="6" t="n">
        <v>100</v>
      </c>
      <c r="AN125" s="7" t="n">
        <v>2629</v>
      </c>
      <c r="AO125" s="7" t="s">
        <v>1466</v>
      </c>
      <c r="AP125" s="7" t="n">
        <v>0</v>
      </c>
      <c r="AQ125" s="7" t="b">
        <f aca="false">FALSE()</f>
        <v>0</v>
      </c>
      <c r="AR125" s="7" t="n">
        <v>1000</v>
      </c>
      <c r="AS125" s="6" t="n">
        <v>100</v>
      </c>
      <c r="AT125" s="7" t="n">
        <v>0</v>
      </c>
      <c r="AU125" s="7" t="s">
        <v>359</v>
      </c>
      <c r="AV125" s="7" t="n">
        <v>52624</v>
      </c>
      <c r="AW125" s="7" t="b">
        <f aca="false">FALSE()</f>
        <v>0</v>
      </c>
      <c r="AX125" s="7" t="n">
        <v>1000</v>
      </c>
      <c r="AY125" s="6" t="n">
        <v>100</v>
      </c>
      <c r="AZ125" s="7" t="n">
        <v>0</v>
      </c>
      <c r="BA125" s="7" t="s">
        <v>968</v>
      </c>
      <c r="BB125" s="7" t="n">
        <v>952531</v>
      </c>
      <c r="BC125" s="7" t="b">
        <f aca="false">FALSE()</f>
        <v>0</v>
      </c>
      <c r="BD125" s="7" t="n">
        <v>1000</v>
      </c>
    </row>
    <row r="126" customFormat="false" ht="15" hidden="false" customHeight="false" outlineLevel="0" collapsed="false">
      <c r="A126" s="4" t="n">
        <f aca="false">SUM(A125+1)</f>
        <v>123</v>
      </c>
      <c r="B126" s="5" t="s">
        <v>123</v>
      </c>
      <c r="C126" s="5" t="s">
        <v>1467</v>
      </c>
      <c r="D126" s="5" t="s">
        <v>1468</v>
      </c>
      <c r="E126" s="5"/>
      <c r="F126" s="5"/>
      <c r="G126" s="5" t="s">
        <v>1469</v>
      </c>
      <c r="H126" s="5" t="s">
        <v>1470</v>
      </c>
      <c r="I126" s="5"/>
      <c r="J126" s="5" t="s">
        <v>1471</v>
      </c>
      <c r="K126" s="5" t="n">
        <v>534461</v>
      </c>
      <c r="L126" s="5" t="n">
        <v>650</v>
      </c>
      <c r="M126" s="5" t="n">
        <v>650</v>
      </c>
      <c r="N126" s="5" t="n">
        <v>650</v>
      </c>
      <c r="O126" s="6" t="n">
        <v>65</v>
      </c>
      <c r="P126" s="5" t="n">
        <v>4961</v>
      </c>
      <c r="Q126" s="5" t="s">
        <v>1472</v>
      </c>
      <c r="R126" s="5" t="n">
        <v>0</v>
      </c>
      <c r="S126" s="7" t="b">
        <f aca="false">FALSE()</f>
        <v>0</v>
      </c>
      <c r="T126" s="7" t="n">
        <v>650</v>
      </c>
      <c r="U126" s="6" t="n">
        <v>162.5</v>
      </c>
      <c r="V126" s="7" t="n">
        <v>4984</v>
      </c>
      <c r="W126" s="7" t="s">
        <v>1473</v>
      </c>
      <c r="X126" s="7" t="n">
        <v>0</v>
      </c>
      <c r="Y126" s="7" t="b">
        <f aca="false">FALSE()</f>
        <v>0</v>
      </c>
      <c r="Z126" s="7" t="n">
        <v>650</v>
      </c>
      <c r="AA126" s="6" t="n">
        <v>585</v>
      </c>
      <c r="AB126" s="7" t="n">
        <v>4561</v>
      </c>
      <c r="AC126" s="7" t="s">
        <v>1474</v>
      </c>
      <c r="AD126" s="7" t="n">
        <v>0</v>
      </c>
      <c r="AE126" s="7" t="b">
        <f aca="false">FALSE()</f>
        <v>0</v>
      </c>
      <c r="AF126" s="7" t="n">
        <v>650</v>
      </c>
      <c r="AG126" s="7" t="n">
        <v>65</v>
      </c>
      <c r="AH126" s="7" t="n">
        <v>3051</v>
      </c>
      <c r="AI126" s="7" t="s">
        <v>1475</v>
      </c>
      <c r="AJ126" s="7" t="n">
        <v>0</v>
      </c>
      <c r="AK126" s="7" t="b">
        <f aca="false">FALSE()</f>
        <v>0</v>
      </c>
      <c r="AL126" s="7" t="n">
        <v>650</v>
      </c>
      <c r="AM126" s="6" t="n">
        <v>65</v>
      </c>
      <c r="AN126" s="7" t="n">
        <v>2646</v>
      </c>
      <c r="AO126" s="7" t="s">
        <v>1476</v>
      </c>
      <c r="AP126" s="7" t="n">
        <v>0</v>
      </c>
      <c r="AQ126" s="7" t="b">
        <f aca="false">FALSE()</f>
        <v>0</v>
      </c>
      <c r="AR126" s="7" t="n">
        <v>650</v>
      </c>
      <c r="AS126" s="6" t="n">
        <v>65</v>
      </c>
      <c r="AT126" s="7" t="n">
        <v>0</v>
      </c>
      <c r="AU126" s="7" t="s">
        <v>1477</v>
      </c>
      <c r="AV126" s="7" t="n">
        <v>52637</v>
      </c>
      <c r="AW126" s="7" t="b">
        <f aca="false">FALSE()</f>
        <v>0</v>
      </c>
      <c r="AX126" s="7" t="n">
        <v>650</v>
      </c>
      <c r="AY126" s="6" t="n">
        <v>65</v>
      </c>
      <c r="AZ126" s="7" t="n">
        <v>0</v>
      </c>
      <c r="BA126" s="7" t="s">
        <v>1478</v>
      </c>
      <c r="BB126" s="7" t="n">
        <v>952542</v>
      </c>
      <c r="BC126" s="7" t="b">
        <f aca="false">FALSE()</f>
        <v>0</v>
      </c>
      <c r="BD126" s="7" t="n">
        <v>650</v>
      </c>
    </row>
    <row r="127" customFormat="false" ht="15" hidden="false" customHeight="false" outlineLevel="0" collapsed="false">
      <c r="A127" s="4" t="n">
        <f aca="false">SUM(A126+1)</f>
        <v>124</v>
      </c>
      <c r="B127" s="5" t="s">
        <v>58</v>
      </c>
      <c r="C127" s="5" t="s">
        <v>1479</v>
      </c>
      <c r="D127" s="5" t="s">
        <v>1480</v>
      </c>
      <c r="E127" s="5"/>
      <c r="F127" s="5"/>
      <c r="G127" s="5" t="s">
        <v>1481</v>
      </c>
      <c r="H127" s="5" t="s">
        <v>1482</v>
      </c>
      <c r="I127" s="5"/>
      <c r="J127" s="5"/>
      <c r="K127" s="5" t="n">
        <v>560042</v>
      </c>
      <c r="L127" s="5" t="n">
        <v>250</v>
      </c>
      <c r="M127" s="5" t="n">
        <v>250</v>
      </c>
      <c r="N127" s="5" t="n">
        <v>250</v>
      </c>
      <c r="O127" s="6" t="n">
        <v>25</v>
      </c>
      <c r="P127" s="5" t="n">
        <v>5022</v>
      </c>
      <c r="Q127" s="5" t="s">
        <v>1483</v>
      </c>
      <c r="R127" s="5" t="n">
        <v>0</v>
      </c>
      <c r="S127" s="7" t="b">
        <f aca="false">FALSE()</f>
        <v>0</v>
      </c>
      <c r="T127" s="7" t="n">
        <v>250</v>
      </c>
      <c r="U127" s="6" t="n">
        <v>62.5</v>
      </c>
      <c r="V127" s="7" t="n">
        <v>5051</v>
      </c>
      <c r="W127" s="7" t="s">
        <v>1484</v>
      </c>
      <c r="X127" s="7" t="n">
        <v>0</v>
      </c>
      <c r="Y127" s="7" t="b">
        <f aca="false">FALSE()</f>
        <v>0</v>
      </c>
      <c r="Z127" s="7" t="n">
        <v>250</v>
      </c>
      <c r="AA127" s="6" t="n">
        <v>225</v>
      </c>
      <c r="AB127" s="7" t="n">
        <v>4613</v>
      </c>
      <c r="AC127" s="7" t="s">
        <v>1485</v>
      </c>
      <c r="AD127" s="7" t="n">
        <v>0</v>
      </c>
      <c r="AE127" s="7" t="b">
        <f aca="false">FALSE()</f>
        <v>0</v>
      </c>
      <c r="AF127" s="7" t="n">
        <v>250</v>
      </c>
      <c r="AG127" s="7" t="n">
        <v>25</v>
      </c>
      <c r="AH127" s="7" t="n">
        <v>3094</v>
      </c>
      <c r="AI127" s="7" t="s">
        <v>1486</v>
      </c>
      <c r="AJ127" s="7" t="n">
        <v>0</v>
      </c>
      <c r="AK127" s="7" t="b">
        <f aca="false">FALSE()</f>
        <v>0</v>
      </c>
      <c r="AL127" s="7" t="n">
        <v>250</v>
      </c>
      <c r="AM127" s="6" t="n">
        <v>25</v>
      </c>
      <c r="AN127" s="7" t="n">
        <v>2685</v>
      </c>
      <c r="AO127" s="7" t="s">
        <v>1487</v>
      </c>
      <c r="AP127" s="7" t="n">
        <v>0</v>
      </c>
      <c r="AQ127" s="7" t="b">
        <f aca="false">FALSE()</f>
        <v>0</v>
      </c>
      <c r="AR127" s="7" t="n">
        <v>250</v>
      </c>
      <c r="AS127" s="6" t="n">
        <v>25</v>
      </c>
      <c r="AT127" s="7" t="n">
        <v>0</v>
      </c>
      <c r="AU127" s="7" t="s">
        <v>1488</v>
      </c>
      <c r="AV127" s="7" t="n">
        <v>52675</v>
      </c>
      <c r="AW127" s="7" t="b">
        <f aca="false">FALSE()</f>
        <v>0</v>
      </c>
      <c r="AX127" s="7" t="n">
        <v>250</v>
      </c>
      <c r="AY127" s="6" t="n">
        <v>25</v>
      </c>
      <c r="AZ127" s="7" t="n">
        <v>0</v>
      </c>
      <c r="BA127" s="7" t="s">
        <v>1489</v>
      </c>
      <c r="BB127" s="7" t="n">
        <v>952573</v>
      </c>
      <c r="BC127" s="7" t="b">
        <f aca="false">FALSE()</f>
        <v>0</v>
      </c>
      <c r="BD127" s="7" t="n">
        <v>250</v>
      </c>
    </row>
    <row r="128" customFormat="false" ht="15" hidden="false" customHeight="false" outlineLevel="0" collapsed="false">
      <c r="A128" s="4" t="n">
        <f aca="false">SUM(A127+1)</f>
        <v>125</v>
      </c>
      <c r="B128" s="5" t="s">
        <v>123</v>
      </c>
      <c r="C128" s="5" t="s">
        <v>1490</v>
      </c>
      <c r="D128" s="5" t="s">
        <v>1491</v>
      </c>
      <c r="E128" s="5"/>
      <c r="F128" s="5"/>
      <c r="G128" s="5" t="s">
        <v>1492</v>
      </c>
      <c r="H128" s="5" t="s">
        <v>1493</v>
      </c>
      <c r="I128" s="5" t="s">
        <v>1494</v>
      </c>
      <c r="J128" s="5" t="s">
        <v>1482</v>
      </c>
      <c r="K128" s="5" t="n">
        <v>560069</v>
      </c>
      <c r="L128" s="5" t="n">
        <v>100</v>
      </c>
      <c r="M128" s="5" t="n">
        <v>100</v>
      </c>
      <c r="N128" s="5" t="n">
        <v>100</v>
      </c>
      <c r="O128" s="6" t="n">
        <v>10</v>
      </c>
      <c r="P128" s="5" t="n">
        <v>5044</v>
      </c>
      <c r="Q128" s="5" t="s">
        <v>1495</v>
      </c>
      <c r="R128" s="5" t="n">
        <v>0</v>
      </c>
      <c r="S128" s="7" t="b">
        <f aca="false">FALSE()</f>
        <v>0</v>
      </c>
      <c r="T128" s="7" t="n">
        <v>100</v>
      </c>
      <c r="U128" s="6" t="n">
        <v>25</v>
      </c>
      <c r="V128" s="7" t="n">
        <v>5080</v>
      </c>
      <c r="W128" s="7" t="s">
        <v>1496</v>
      </c>
      <c r="X128" s="7" t="n">
        <v>0</v>
      </c>
      <c r="Y128" s="7" t="b">
        <f aca="false">FALSE()</f>
        <v>0</v>
      </c>
      <c r="Z128" s="7" t="n">
        <v>100</v>
      </c>
      <c r="AA128" s="6" t="n">
        <v>90</v>
      </c>
      <c r="AB128" s="7" t="n">
        <v>4639</v>
      </c>
      <c r="AC128" s="7" t="s">
        <v>1497</v>
      </c>
      <c r="AD128" s="7" t="n">
        <v>0</v>
      </c>
      <c r="AE128" s="7" t="b">
        <f aca="false">FALSE()</f>
        <v>0</v>
      </c>
      <c r="AF128" s="7" t="n">
        <v>100</v>
      </c>
      <c r="AG128" s="7" t="n">
        <v>10</v>
      </c>
      <c r="AH128" s="7" t="n">
        <v>3115</v>
      </c>
      <c r="AI128" s="7" t="s">
        <v>1498</v>
      </c>
      <c r="AJ128" s="7" t="n">
        <v>0</v>
      </c>
      <c r="AK128" s="7" t="b">
        <f aca="false">FALSE()</f>
        <v>0</v>
      </c>
      <c r="AL128" s="7" t="n">
        <v>100</v>
      </c>
      <c r="AM128" s="6" t="n">
        <v>10</v>
      </c>
      <c r="AN128" s="7" t="n">
        <v>2699</v>
      </c>
      <c r="AO128" s="7" t="s">
        <v>1499</v>
      </c>
      <c r="AP128" s="7" t="n">
        <v>0</v>
      </c>
      <c r="AQ128" s="7" t="b">
        <f aca="false">FALSE()</f>
        <v>0</v>
      </c>
      <c r="AR128" s="7" t="n">
        <v>100</v>
      </c>
      <c r="AS128" s="6" t="n">
        <v>10</v>
      </c>
      <c r="AT128" s="7" t="n">
        <v>0</v>
      </c>
      <c r="AU128" s="7" t="s">
        <v>1500</v>
      </c>
      <c r="AV128" s="7" t="n">
        <v>52689</v>
      </c>
      <c r="AW128" s="7" t="b">
        <f aca="false">FALSE()</f>
        <v>0</v>
      </c>
      <c r="AX128" s="7" t="n">
        <v>100</v>
      </c>
      <c r="AY128" s="6" t="n">
        <v>10</v>
      </c>
      <c r="AZ128" s="7" t="n">
        <v>0</v>
      </c>
      <c r="BA128" s="7" t="s">
        <v>1501</v>
      </c>
      <c r="BB128" s="7" t="n">
        <v>952582</v>
      </c>
      <c r="BC128" s="7" t="b">
        <f aca="false">FALSE()</f>
        <v>0</v>
      </c>
      <c r="BD128" s="7" t="n">
        <v>100</v>
      </c>
    </row>
    <row r="129" customFormat="false" ht="15" hidden="false" customHeight="false" outlineLevel="0" collapsed="false">
      <c r="A129" s="4" t="n">
        <f aca="false">SUM(A128+1)</f>
        <v>126</v>
      </c>
      <c r="B129" s="5" t="s">
        <v>58</v>
      </c>
      <c r="C129" s="5" t="s">
        <v>1502</v>
      </c>
      <c r="D129" s="5" t="s">
        <v>1503</v>
      </c>
      <c r="E129" s="5"/>
      <c r="F129" s="5"/>
      <c r="G129" s="5" t="s">
        <v>1504</v>
      </c>
      <c r="H129" s="5" t="s">
        <v>1505</v>
      </c>
      <c r="I129" s="5" t="s">
        <v>1506</v>
      </c>
      <c r="J129" s="5" t="s">
        <v>1507</v>
      </c>
      <c r="K129" s="5" t="n">
        <v>570024</v>
      </c>
      <c r="L129" s="5" t="n">
        <v>500</v>
      </c>
      <c r="M129" s="5" t="n">
        <v>500</v>
      </c>
      <c r="N129" s="5" t="n">
        <v>500</v>
      </c>
      <c r="O129" s="6" t="n">
        <v>50</v>
      </c>
      <c r="P129" s="5" t="n">
        <v>5072</v>
      </c>
      <c r="Q129" s="5" t="s">
        <v>1508</v>
      </c>
      <c r="R129" s="5" t="n">
        <v>0</v>
      </c>
      <c r="S129" s="7" t="b">
        <f aca="false">FALSE()</f>
        <v>0</v>
      </c>
      <c r="T129" s="7" t="n">
        <v>500</v>
      </c>
      <c r="U129" s="6" t="n">
        <v>125</v>
      </c>
      <c r="V129" s="7" t="n">
        <v>5116</v>
      </c>
      <c r="W129" s="7" t="s">
        <v>1509</v>
      </c>
      <c r="X129" s="7" t="n">
        <v>0</v>
      </c>
      <c r="Y129" s="7" t="b">
        <f aca="false">FALSE()</f>
        <v>0</v>
      </c>
      <c r="Z129" s="7" t="n">
        <v>500</v>
      </c>
      <c r="AA129" s="6" t="n">
        <v>450</v>
      </c>
      <c r="AB129" s="7" t="n">
        <v>4672</v>
      </c>
      <c r="AC129" s="7" t="s">
        <v>1510</v>
      </c>
      <c r="AD129" s="7" t="n">
        <v>0</v>
      </c>
      <c r="AE129" s="7" t="b">
        <f aca="false">FALSE()</f>
        <v>0</v>
      </c>
      <c r="AF129" s="7" t="n">
        <v>500</v>
      </c>
      <c r="AG129" s="7" t="n">
        <v>50</v>
      </c>
      <c r="AH129" s="7" t="n">
        <v>3141</v>
      </c>
      <c r="AI129" s="7" t="s">
        <v>1511</v>
      </c>
      <c r="AJ129" s="7" t="n">
        <v>0</v>
      </c>
      <c r="AK129" s="7" t="b">
        <f aca="false">FALSE()</f>
        <v>0</v>
      </c>
      <c r="AL129" s="7" t="n">
        <v>500</v>
      </c>
      <c r="AM129" s="6" t="n">
        <v>50</v>
      </c>
      <c r="AN129" s="7" t="n">
        <v>2721</v>
      </c>
      <c r="AO129" s="7" t="s">
        <v>1512</v>
      </c>
      <c r="AP129" s="7" t="n">
        <v>0</v>
      </c>
      <c r="AQ129" s="7" t="b">
        <f aca="false">FALSE()</f>
        <v>0</v>
      </c>
      <c r="AR129" s="7" t="n">
        <v>500</v>
      </c>
      <c r="AS129" s="6" t="n">
        <v>50</v>
      </c>
      <c r="AT129" s="7" t="n">
        <v>0</v>
      </c>
      <c r="AU129" s="7" t="s">
        <v>1513</v>
      </c>
      <c r="AV129" s="7" t="n">
        <v>52710</v>
      </c>
      <c r="AW129" s="7" t="b">
        <f aca="false">FALSE()</f>
        <v>0</v>
      </c>
      <c r="AX129" s="7" t="n">
        <v>500</v>
      </c>
      <c r="AY129" s="6" t="n">
        <v>50</v>
      </c>
      <c r="AZ129" s="7" t="n">
        <v>0</v>
      </c>
      <c r="BA129" s="7" t="s">
        <v>1514</v>
      </c>
      <c r="BB129" s="7" t="n">
        <v>952600</v>
      </c>
      <c r="BC129" s="7" t="b">
        <f aca="false">FALSE()</f>
        <v>0</v>
      </c>
      <c r="BD129" s="7" t="n">
        <v>500</v>
      </c>
    </row>
    <row r="130" customFormat="false" ht="15" hidden="false" customHeight="false" outlineLevel="0" collapsed="false">
      <c r="A130" s="4" t="n">
        <f aca="false">SUM(A129+1)</f>
        <v>127</v>
      </c>
      <c r="B130" s="5" t="s">
        <v>123</v>
      </c>
      <c r="C130" s="5" t="s">
        <v>1515</v>
      </c>
      <c r="D130" s="5" t="s">
        <v>1516</v>
      </c>
      <c r="E130" s="5"/>
      <c r="F130" s="5"/>
      <c r="G130" s="5" t="s">
        <v>1517</v>
      </c>
      <c r="H130" s="5" t="s">
        <v>1518</v>
      </c>
      <c r="I130" s="5" t="s">
        <v>1519</v>
      </c>
      <c r="J130" s="5" t="s">
        <v>1520</v>
      </c>
      <c r="K130" s="5" t="n">
        <v>574122</v>
      </c>
      <c r="L130" s="5" t="n">
        <v>500</v>
      </c>
      <c r="M130" s="5" t="n">
        <v>500</v>
      </c>
      <c r="N130" s="5" t="n">
        <v>500</v>
      </c>
      <c r="O130" s="6" t="n">
        <v>50</v>
      </c>
      <c r="P130" s="5" t="n">
        <v>5128</v>
      </c>
      <c r="Q130" s="5" t="s">
        <v>1521</v>
      </c>
      <c r="R130" s="5" t="n">
        <v>0</v>
      </c>
      <c r="S130" s="7" t="b">
        <f aca="false">FALSE()</f>
        <v>0</v>
      </c>
      <c r="T130" s="7" t="n">
        <v>500</v>
      </c>
      <c r="U130" s="6" t="n">
        <v>125</v>
      </c>
      <c r="V130" s="7" t="n">
        <v>5166</v>
      </c>
      <c r="W130" s="7" t="s">
        <v>1522</v>
      </c>
      <c r="X130" s="7" t="n">
        <v>0</v>
      </c>
      <c r="Y130" s="7" t="b">
        <f aca="false">FALSE()</f>
        <v>0</v>
      </c>
      <c r="Z130" s="7" t="n">
        <v>500</v>
      </c>
      <c r="AA130" s="6" t="n">
        <v>450</v>
      </c>
      <c r="AB130" s="7" t="n">
        <v>4710</v>
      </c>
      <c r="AC130" s="7" t="s">
        <v>1523</v>
      </c>
      <c r="AD130" s="7" t="n">
        <v>0</v>
      </c>
      <c r="AE130" s="7" t="b">
        <f aca="false">FALSE()</f>
        <v>0</v>
      </c>
      <c r="AF130" s="7" t="n">
        <v>500</v>
      </c>
      <c r="AG130" s="7" t="n">
        <v>50</v>
      </c>
      <c r="AH130" s="7" t="n">
        <v>3168</v>
      </c>
      <c r="AI130" s="7" t="s">
        <v>1524</v>
      </c>
      <c r="AJ130" s="7" t="n">
        <v>0</v>
      </c>
      <c r="AK130" s="7" t="b">
        <f aca="false">FALSE()</f>
        <v>0</v>
      </c>
      <c r="AL130" s="7" t="n">
        <v>500</v>
      </c>
      <c r="AM130" s="6" t="n">
        <v>50</v>
      </c>
      <c r="AN130" s="7" t="n">
        <v>4110</v>
      </c>
      <c r="AO130" s="7" t="s">
        <v>1525</v>
      </c>
      <c r="AP130" s="7" t="n">
        <v>0</v>
      </c>
      <c r="AQ130" s="7" t="b">
        <f aca="false">FALSE()</f>
        <v>0</v>
      </c>
      <c r="AR130" s="7" t="n">
        <v>500</v>
      </c>
      <c r="AS130" s="6" t="n">
        <v>50</v>
      </c>
      <c r="AT130" s="7" t="n">
        <v>0</v>
      </c>
      <c r="AU130" s="7" t="s">
        <v>1526</v>
      </c>
      <c r="AV130" s="7" t="n">
        <v>52731</v>
      </c>
      <c r="AW130" s="7" t="b">
        <f aca="false">FALSE()</f>
        <v>0</v>
      </c>
      <c r="AX130" s="7" t="n">
        <v>500</v>
      </c>
      <c r="AY130" s="6" t="n">
        <v>50</v>
      </c>
      <c r="AZ130" s="7" t="n">
        <v>0</v>
      </c>
      <c r="BA130" s="7" t="s">
        <v>1527</v>
      </c>
      <c r="BB130" s="7" t="n">
        <v>952617</v>
      </c>
      <c r="BC130" s="7" t="b">
        <f aca="false">FALSE()</f>
        <v>0</v>
      </c>
      <c r="BD130" s="7" t="n">
        <v>500</v>
      </c>
    </row>
    <row r="131" customFormat="false" ht="15" hidden="false" customHeight="false" outlineLevel="0" collapsed="false">
      <c r="A131" s="4" t="n">
        <f aca="false">SUM(A130+1)</f>
        <v>128</v>
      </c>
      <c r="B131" s="5" t="s">
        <v>123</v>
      </c>
      <c r="C131" s="5" t="s">
        <v>1528</v>
      </c>
      <c r="D131" s="5" t="s">
        <v>1529</v>
      </c>
      <c r="E131" s="5"/>
      <c r="F131" s="5"/>
      <c r="G131" s="5" t="s">
        <v>1530</v>
      </c>
      <c r="H131" s="5" t="s">
        <v>1531</v>
      </c>
      <c r="I131" s="5" t="s">
        <v>1532</v>
      </c>
      <c r="J131" s="5" t="s">
        <v>1533</v>
      </c>
      <c r="K131" s="5" t="n">
        <v>574202</v>
      </c>
      <c r="L131" s="5" t="n">
        <v>50</v>
      </c>
      <c r="M131" s="5" t="n">
        <v>50</v>
      </c>
      <c r="N131" s="5" t="n">
        <v>50</v>
      </c>
      <c r="O131" s="6" t="n">
        <v>5</v>
      </c>
      <c r="P131" s="5" t="n">
        <v>5129</v>
      </c>
      <c r="Q131" s="5" t="s">
        <v>1534</v>
      </c>
      <c r="R131" s="5" t="n">
        <v>0</v>
      </c>
      <c r="S131" s="7" t="b">
        <f aca="false">FALSE()</f>
        <v>0</v>
      </c>
      <c r="T131" s="7" t="n">
        <v>50</v>
      </c>
      <c r="U131" s="6" t="n">
        <v>12.5</v>
      </c>
      <c r="V131" s="7" t="n">
        <v>5168</v>
      </c>
      <c r="W131" s="7" t="s">
        <v>1535</v>
      </c>
      <c r="X131" s="7" t="n">
        <v>0</v>
      </c>
      <c r="Y131" s="7" t="b">
        <f aca="false">FALSE()</f>
        <v>0</v>
      </c>
      <c r="Z131" s="7" t="n">
        <v>50</v>
      </c>
      <c r="AA131" s="6" t="n">
        <v>45</v>
      </c>
      <c r="AB131" s="7" t="n">
        <v>4712</v>
      </c>
      <c r="AC131" s="7" t="s">
        <v>1536</v>
      </c>
      <c r="AD131" s="7" t="n">
        <v>0</v>
      </c>
      <c r="AE131" s="7" t="b">
        <f aca="false">FALSE()</f>
        <v>0</v>
      </c>
      <c r="AF131" s="7" t="n">
        <v>50</v>
      </c>
      <c r="AG131" s="7" t="n">
        <v>5</v>
      </c>
      <c r="AH131" s="7" t="n">
        <v>3170</v>
      </c>
      <c r="AI131" s="7" t="s">
        <v>1537</v>
      </c>
      <c r="AJ131" s="7" t="n">
        <v>0</v>
      </c>
      <c r="AK131" s="7" t="b">
        <f aca="false">FALSE()</f>
        <v>0</v>
      </c>
      <c r="AL131" s="7" t="n">
        <v>50</v>
      </c>
      <c r="AM131" s="6" t="n">
        <v>5</v>
      </c>
      <c r="AN131" s="7" t="n">
        <v>4112</v>
      </c>
      <c r="AO131" s="7" t="s">
        <v>1538</v>
      </c>
      <c r="AP131" s="7" t="n">
        <v>0</v>
      </c>
      <c r="AQ131" s="7" t="b">
        <f aca="false">FALSE()</f>
        <v>0</v>
      </c>
      <c r="AR131" s="7" t="n">
        <v>50</v>
      </c>
      <c r="AS131" s="6" t="n">
        <v>5</v>
      </c>
      <c r="AT131" s="7" t="n">
        <v>0</v>
      </c>
      <c r="AU131" s="7" t="s">
        <v>1539</v>
      </c>
      <c r="AV131" s="7" t="n">
        <v>52733</v>
      </c>
      <c r="AW131" s="7" t="b">
        <f aca="false">FALSE()</f>
        <v>0</v>
      </c>
      <c r="AX131" s="7" t="n">
        <v>50</v>
      </c>
      <c r="AY131" s="6" t="n">
        <v>5</v>
      </c>
      <c r="AZ131" s="7" t="n">
        <v>0</v>
      </c>
      <c r="BA131" s="7" t="s">
        <v>1540</v>
      </c>
      <c r="BB131" s="7" t="n">
        <v>952619</v>
      </c>
      <c r="BC131" s="7" t="b">
        <f aca="false">FALSE()</f>
        <v>0</v>
      </c>
      <c r="BD131" s="7" t="n">
        <v>50</v>
      </c>
    </row>
    <row r="132" customFormat="false" ht="15" hidden="false" customHeight="false" outlineLevel="0" collapsed="false">
      <c r="A132" s="4" t="n">
        <f aca="false">SUM(A131+1)</f>
        <v>129</v>
      </c>
      <c r="B132" s="5" t="s">
        <v>123</v>
      </c>
      <c r="C132" s="5" t="s">
        <v>1541</v>
      </c>
      <c r="D132" s="5" t="s">
        <v>1542</v>
      </c>
      <c r="E132" s="5"/>
      <c r="F132" s="5"/>
      <c r="G132" s="5" t="s">
        <v>1543</v>
      </c>
      <c r="H132" s="5" t="s">
        <v>1544</v>
      </c>
      <c r="I132" s="5" t="s">
        <v>1545</v>
      </c>
      <c r="J132" s="5" t="s">
        <v>1546</v>
      </c>
      <c r="K132" s="5" t="n">
        <v>581314</v>
      </c>
      <c r="L132" s="5" t="n">
        <v>100</v>
      </c>
      <c r="M132" s="5" t="n">
        <v>100</v>
      </c>
      <c r="N132" s="5" t="n">
        <v>100</v>
      </c>
      <c r="O132" s="6" t="n">
        <v>10</v>
      </c>
      <c r="P132" s="5" t="n">
        <v>5203</v>
      </c>
      <c r="Q132" s="5" t="s">
        <v>1547</v>
      </c>
      <c r="R132" s="5" t="n">
        <v>0</v>
      </c>
      <c r="S132" s="7" t="b">
        <f aca="false">FALSE()</f>
        <v>0</v>
      </c>
      <c r="T132" s="7" t="n">
        <v>100</v>
      </c>
      <c r="U132" s="6" t="n">
        <v>25</v>
      </c>
      <c r="V132" s="7" t="n">
        <v>5240</v>
      </c>
      <c r="W132" s="7" t="s">
        <v>1548</v>
      </c>
      <c r="X132" s="7" t="n">
        <v>0</v>
      </c>
      <c r="Y132" s="7" t="b">
        <f aca="false">FALSE()</f>
        <v>0</v>
      </c>
      <c r="Z132" s="7" t="n">
        <v>100</v>
      </c>
      <c r="AA132" s="6" t="n">
        <v>90</v>
      </c>
      <c r="AB132" s="7" t="n">
        <v>4764</v>
      </c>
      <c r="AC132" s="7" t="s">
        <v>1549</v>
      </c>
      <c r="AD132" s="7" t="n">
        <v>0</v>
      </c>
      <c r="AE132" s="7" t="b">
        <f aca="false">FALSE()</f>
        <v>0</v>
      </c>
      <c r="AF132" s="7" t="n">
        <v>100</v>
      </c>
      <c r="AG132" s="7" t="n">
        <v>10</v>
      </c>
      <c r="AH132" s="7" t="n">
        <v>3215</v>
      </c>
      <c r="AI132" s="7" t="s">
        <v>1550</v>
      </c>
      <c r="AJ132" s="7" t="n">
        <v>0</v>
      </c>
      <c r="AK132" s="7" t="b">
        <f aca="false">FALSE()</f>
        <v>0</v>
      </c>
      <c r="AL132" s="7" t="n">
        <v>100</v>
      </c>
      <c r="AM132" s="6" t="n">
        <v>10</v>
      </c>
      <c r="AN132" s="7" t="n">
        <v>2791</v>
      </c>
      <c r="AO132" s="7" t="s">
        <v>1551</v>
      </c>
      <c r="AP132" s="7" t="n">
        <v>0</v>
      </c>
      <c r="AQ132" s="7" t="b">
        <f aca="false">FALSE()</f>
        <v>0</v>
      </c>
      <c r="AR132" s="7" t="n">
        <v>100</v>
      </c>
      <c r="AS132" s="6" t="n">
        <v>10</v>
      </c>
      <c r="AT132" s="7" t="n">
        <v>0</v>
      </c>
      <c r="AU132" s="7" t="s">
        <v>1552</v>
      </c>
      <c r="AV132" s="7" t="n">
        <v>52771</v>
      </c>
      <c r="AW132" s="7" t="b">
        <f aca="false">FALSE()</f>
        <v>0</v>
      </c>
      <c r="AX132" s="7" t="n">
        <v>100</v>
      </c>
      <c r="AY132" s="6" t="n">
        <v>10</v>
      </c>
      <c r="AZ132" s="7" t="n">
        <v>0</v>
      </c>
      <c r="BA132" s="7" t="s">
        <v>1553</v>
      </c>
      <c r="BB132" s="7" t="n">
        <v>952649</v>
      </c>
      <c r="BC132" s="7" t="b">
        <f aca="false">FALSE()</f>
        <v>0</v>
      </c>
      <c r="BD132" s="7" t="n">
        <v>100</v>
      </c>
    </row>
    <row r="133" customFormat="false" ht="15" hidden="false" customHeight="false" outlineLevel="0" collapsed="false">
      <c r="A133" s="4" t="n">
        <f aca="false">SUM(A132+1)</f>
        <v>130</v>
      </c>
      <c r="B133" s="5" t="s">
        <v>109</v>
      </c>
      <c r="C133" s="5" t="s">
        <v>1554</v>
      </c>
      <c r="D133" s="5" t="s">
        <v>1555</v>
      </c>
      <c r="E133" s="5"/>
      <c r="F133" s="5"/>
      <c r="G133" s="5" t="s">
        <v>1556</v>
      </c>
      <c r="H133" s="5" t="s">
        <v>1557</v>
      </c>
      <c r="I133" s="5" t="s">
        <v>1558</v>
      </c>
      <c r="J133" s="5" t="s">
        <v>1559</v>
      </c>
      <c r="K133" s="5" t="n">
        <v>583121</v>
      </c>
      <c r="L133" s="5" t="n">
        <v>70</v>
      </c>
      <c r="M133" s="5" t="n">
        <v>70</v>
      </c>
      <c r="N133" s="5" t="n">
        <v>70</v>
      </c>
      <c r="O133" s="6" t="n">
        <v>7</v>
      </c>
      <c r="P133" s="5" t="n">
        <v>5220</v>
      </c>
      <c r="Q133" s="5" t="s">
        <v>1560</v>
      </c>
      <c r="R133" s="5" t="n">
        <v>0</v>
      </c>
      <c r="S133" s="7" t="b">
        <f aca="false">FALSE()</f>
        <v>0</v>
      </c>
      <c r="T133" s="7" t="n">
        <v>70</v>
      </c>
      <c r="U133" s="6" t="n">
        <v>17.5</v>
      </c>
      <c r="V133" s="7" t="n">
        <v>5255</v>
      </c>
      <c r="W133" s="7" t="s">
        <v>1561</v>
      </c>
      <c r="X133" s="7" t="n">
        <v>0</v>
      </c>
      <c r="Y133" s="7" t="b">
        <f aca="false">FALSE()</f>
        <v>0</v>
      </c>
      <c r="Z133" s="7" t="n">
        <v>70</v>
      </c>
      <c r="AA133" s="6" t="n">
        <v>63</v>
      </c>
      <c r="AB133" s="7" t="n">
        <v>4779</v>
      </c>
      <c r="AC133" s="7" t="s">
        <v>1562</v>
      </c>
      <c r="AD133" s="7" t="n">
        <v>0</v>
      </c>
      <c r="AE133" s="7" t="b">
        <f aca="false">FALSE()</f>
        <v>0</v>
      </c>
      <c r="AF133" s="7" t="n">
        <v>70</v>
      </c>
      <c r="AG133" s="7" t="n">
        <v>7</v>
      </c>
      <c r="AH133" s="7" t="n">
        <v>3227</v>
      </c>
      <c r="AI133" s="7" t="s">
        <v>1563</v>
      </c>
      <c r="AJ133" s="7" t="n">
        <v>0</v>
      </c>
      <c r="AK133" s="7" t="b">
        <f aca="false">FALSE()</f>
        <v>0</v>
      </c>
      <c r="AL133" s="7" t="n">
        <v>70</v>
      </c>
      <c r="AM133" s="6" t="n">
        <v>7</v>
      </c>
      <c r="AN133" s="7" t="n">
        <v>2802</v>
      </c>
      <c r="AO133" s="7" t="s">
        <v>1564</v>
      </c>
      <c r="AP133" s="7" t="n">
        <v>0</v>
      </c>
      <c r="AQ133" s="7" t="b">
        <f aca="false">FALSE()</f>
        <v>0</v>
      </c>
      <c r="AR133" s="7" t="n">
        <v>70</v>
      </c>
      <c r="AS133" s="6" t="n">
        <v>7</v>
      </c>
      <c r="AT133" s="7" t="n">
        <v>0</v>
      </c>
      <c r="AU133" s="7" t="s">
        <v>1565</v>
      </c>
      <c r="AV133" s="7" t="n">
        <v>52779</v>
      </c>
      <c r="AW133" s="7" t="b">
        <f aca="false">FALSE()</f>
        <v>0</v>
      </c>
      <c r="AX133" s="7" t="n">
        <v>70</v>
      </c>
      <c r="AY133" s="6" t="n">
        <v>7</v>
      </c>
      <c r="AZ133" s="7" t="n">
        <v>0</v>
      </c>
      <c r="BA133" s="7" t="s">
        <v>1566</v>
      </c>
      <c r="BB133" s="7" t="n">
        <v>952657</v>
      </c>
      <c r="BC133" s="7" t="b">
        <f aca="false">FALSE()</f>
        <v>0</v>
      </c>
      <c r="BD133" s="7" t="n">
        <v>70</v>
      </c>
    </row>
    <row r="134" customFormat="false" ht="15" hidden="false" customHeight="false" outlineLevel="0" collapsed="false">
      <c r="A134" s="4" t="n">
        <f aca="false">SUM(A133+1)</f>
        <v>131</v>
      </c>
      <c r="B134" s="5" t="s">
        <v>123</v>
      </c>
      <c r="C134" s="5" t="s">
        <v>1567</v>
      </c>
      <c r="D134" s="5" t="s">
        <v>1568</v>
      </c>
      <c r="E134" s="5"/>
      <c r="F134" s="5"/>
      <c r="G134" s="5" t="s">
        <v>1569</v>
      </c>
      <c r="H134" s="5" t="s">
        <v>1570</v>
      </c>
      <c r="I134" s="5" t="s">
        <v>1571</v>
      </c>
      <c r="J134" s="5"/>
      <c r="K134" s="5" t="n">
        <v>600001</v>
      </c>
      <c r="L134" s="5" t="n">
        <v>10</v>
      </c>
      <c r="M134" s="5" t="n">
        <v>10</v>
      </c>
      <c r="N134" s="5" t="n">
        <v>10</v>
      </c>
      <c r="O134" s="6" t="n">
        <v>1</v>
      </c>
      <c r="P134" s="5" t="n">
        <v>5282</v>
      </c>
      <c r="Q134" s="5" t="s">
        <v>1572</v>
      </c>
      <c r="R134" s="5" t="n">
        <v>0</v>
      </c>
      <c r="S134" s="7" t="b">
        <f aca="false">FALSE()</f>
        <v>0</v>
      </c>
      <c r="T134" s="7" t="n">
        <v>10</v>
      </c>
      <c r="U134" s="6" t="n">
        <v>2.5</v>
      </c>
      <c r="V134" s="7" t="n">
        <v>5316</v>
      </c>
      <c r="W134" s="7" t="s">
        <v>1573</v>
      </c>
      <c r="X134" s="7" t="n">
        <v>0</v>
      </c>
      <c r="Y134" s="7" t="b">
        <f aca="false">FALSE()</f>
        <v>0</v>
      </c>
      <c r="Z134" s="7" t="n">
        <v>10</v>
      </c>
      <c r="AA134" s="6" t="n">
        <v>9</v>
      </c>
      <c r="AB134" s="7" t="n">
        <v>4835</v>
      </c>
      <c r="AC134" s="7" t="s">
        <v>1574</v>
      </c>
      <c r="AD134" s="7" t="n">
        <v>0</v>
      </c>
      <c r="AE134" s="7" t="b">
        <f aca="false">FALSE()</f>
        <v>0</v>
      </c>
      <c r="AF134" s="7" t="n">
        <v>10</v>
      </c>
      <c r="AG134" s="7" t="n">
        <v>1</v>
      </c>
      <c r="AH134" s="7" t="n">
        <v>3249</v>
      </c>
      <c r="AI134" s="7" t="s">
        <v>1575</v>
      </c>
      <c r="AJ134" s="7" t="n">
        <v>0</v>
      </c>
      <c r="AK134" s="7" t="b">
        <f aca="false">FALSE()</f>
        <v>0</v>
      </c>
      <c r="AL134" s="7" t="n">
        <v>10</v>
      </c>
      <c r="AM134" s="6" t="n">
        <v>1</v>
      </c>
      <c r="AN134" s="7" t="n">
        <v>2834</v>
      </c>
      <c r="AO134" s="7" t="s">
        <v>1576</v>
      </c>
      <c r="AP134" s="7" t="n">
        <v>0</v>
      </c>
      <c r="AQ134" s="7" t="b">
        <f aca="false">FALSE()</f>
        <v>0</v>
      </c>
      <c r="AR134" s="7" t="n">
        <v>10</v>
      </c>
      <c r="AS134" s="6" t="n">
        <v>1</v>
      </c>
      <c r="AT134" s="7" t="n">
        <v>0</v>
      </c>
      <c r="AU134" s="7" t="s">
        <v>1577</v>
      </c>
      <c r="AV134" s="7" t="n">
        <v>52810</v>
      </c>
      <c r="AW134" s="7" t="b">
        <f aca="false">FALSE()</f>
        <v>0</v>
      </c>
      <c r="AX134" s="7" t="n">
        <v>10</v>
      </c>
      <c r="AY134" s="6" t="n">
        <v>1</v>
      </c>
      <c r="AZ134" s="7" t="n">
        <v>0</v>
      </c>
      <c r="BA134" s="7" t="s">
        <v>1578</v>
      </c>
      <c r="BB134" s="7" t="n">
        <v>952677</v>
      </c>
      <c r="BC134" s="7" t="b">
        <f aca="false">FALSE()</f>
        <v>0</v>
      </c>
      <c r="BD134" s="7" t="n">
        <v>10</v>
      </c>
    </row>
    <row r="135" customFormat="false" ht="15" hidden="false" customHeight="false" outlineLevel="0" collapsed="false">
      <c r="A135" s="4" t="n">
        <f aca="false">SUM(A134+1)</f>
        <v>132</v>
      </c>
      <c r="B135" s="5" t="s">
        <v>58</v>
      </c>
      <c r="C135" s="5" t="s">
        <v>1579</v>
      </c>
      <c r="D135" s="5" t="s">
        <v>1580</v>
      </c>
      <c r="E135" s="5"/>
      <c r="F135" s="5"/>
      <c r="G135" s="5" t="s">
        <v>1581</v>
      </c>
      <c r="H135" s="5" t="s">
        <v>1582</v>
      </c>
      <c r="I135" s="5" t="s">
        <v>1583</v>
      </c>
      <c r="J135" s="5" t="s">
        <v>1584</v>
      </c>
      <c r="K135" s="5" t="n">
        <v>600006</v>
      </c>
      <c r="L135" s="5" t="n">
        <v>250</v>
      </c>
      <c r="M135" s="5" t="n">
        <v>250</v>
      </c>
      <c r="N135" s="5" t="n">
        <v>250</v>
      </c>
      <c r="O135" s="6" t="n">
        <v>25</v>
      </c>
      <c r="P135" s="5" t="n">
        <v>5426</v>
      </c>
      <c r="Q135" s="5" t="s">
        <v>1585</v>
      </c>
      <c r="R135" s="5" t="n">
        <v>0</v>
      </c>
      <c r="S135" s="7" t="b">
        <f aca="false">FALSE()</f>
        <v>0</v>
      </c>
      <c r="T135" s="7" t="n">
        <v>250</v>
      </c>
      <c r="U135" s="6" t="n">
        <v>62.5</v>
      </c>
      <c r="V135" s="7" t="n">
        <v>5478</v>
      </c>
      <c r="W135" s="7" t="s">
        <v>1586</v>
      </c>
      <c r="X135" s="7" t="n">
        <v>0</v>
      </c>
      <c r="Y135" s="7" t="b">
        <f aca="false">FALSE()</f>
        <v>0</v>
      </c>
      <c r="Z135" s="7" t="n">
        <v>250</v>
      </c>
      <c r="AA135" s="6" t="n">
        <v>225</v>
      </c>
      <c r="AB135" s="7" t="n">
        <v>4989</v>
      </c>
      <c r="AC135" s="7" t="s">
        <v>1587</v>
      </c>
      <c r="AD135" s="7" t="n">
        <v>0</v>
      </c>
      <c r="AE135" s="7" t="b">
        <f aca="false">FALSE()</f>
        <v>0</v>
      </c>
      <c r="AF135" s="7" t="n">
        <v>250</v>
      </c>
      <c r="AG135" s="7" t="n">
        <v>25</v>
      </c>
      <c r="AH135" s="7" t="n">
        <v>3354</v>
      </c>
      <c r="AI135" s="7" t="s">
        <v>1588</v>
      </c>
      <c r="AJ135" s="7" t="n">
        <v>0</v>
      </c>
      <c r="AK135" s="7" t="b">
        <f aca="false">FALSE()</f>
        <v>0</v>
      </c>
      <c r="AL135" s="7" t="n">
        <v>250</v>
      </c>
      <c r="AM135" s="6" t="n">
        <v>25</v>
      </c>
      <c r="AN135" s="7" t="n">
        <v>2906</v>
      </c>
      <c r="AO135" s="7" t="s">
        <v>1589</v>
      </c>
      <c r="AP135" s="7" t="n">
        <v>0</v>
      </c>
      <c r="AQ135" s="7" t="b">
        <f aca="false">FALSE()</f>
        <v>0</v>
      </c>
      <c r="AR135" s="7" t="n">
        <v>250</v>
      </c>
      <c r="AS135" s="6" t="n">
        <v>20</v>
      </c>
      <c r="AT135" s="7" t="n">
        <v>0</v>
      </c>
      <c r="AU135" s="7" t="s">
        <v>1590</v>
      </c>
      <c r="AV135" s="7" t="n">
        <v>52874</v>
      </c>
      <c r="AW135" s="7" t="b">
        <f aca="false">FALSE()</f>
        <v>0</v>
      </c>
      <c r="AX135" s="7" t="n">
        <v>250</v>
      </c>
      <c r="AY135" s="6" t="n">
        <v>20</v>
      </c>
      <c r="AZ135" s="7" t="n">
        <v>0</v>
      </c>
      <c r="BA135" s="7" t="s">
        <v>1591</v>
      </c>
      <c r="BB135" s="7" t="n">
        <v>952741</v>
      </c>
      <c r="BC135" s="7" t="b">
        <f aca="false">FALSE()</f>
        <v>0</v>
      </c>
      <c r="BD135" s="7" t="n">
        <v>250</v>
      </c>
    </row>
    <row r="136" customFormat="false" ht="15" hidden="false" customHeight="false" outlineLevel="0" collapsed="false">
      <c r="A136" s="4" t="n">
        <f aca="false">SUM(A135+1)</f>
        <v>133</v>
      </c>
      <c r="B136" s="5" t="s">
        <v>58</v>
      </c>
      <c r="C136" s="5" t="s">
        <v>1592</v>
      </c>
      <c r="D136" s="5" t="s">
        <v>1593</v>
      </c>
      <c r="E136" s="5" t="s">
        <v>1594</v>
      </c>
      <c r="F136" s="5"/>
      <c r="G136" s="5" t="s">
        <v>1595</v>
      </c>
      <c r="H136" s="5" t="s">
        <v>1596</v>
      </c>
      <c r="I136" s="5" t="s">
        <v>1584</v>
      </c>
      <c r="J136" s="5"/>
      <c r="K136" s="5" t="n">
        <v>600010</v>
      </c>
      <c r="L136" s="5" t="n">
        <v>1120</v>
      </c>
      <c r="M136" s="5" t="n">
        <v>1120</v>
      </c>
      <c r="N136" s="5" t="n">
        <v>1120</v>
      </c>
      <c r="O136" s="6" t="n">
        <v>112</v>
      </c>
      <c r="P136" s="5" t="n">
        <v>5543</v>
      </c>
      <c r="Q136" s="5" t="s">
        <v>1597</v>
      </c>
      <c r="R136" s="5" t="n">
        <v>0</v>
      </c>
      <c r="S136" s="7" t="b">
        <f aca="false">FALSE()</f>
        <v>0</v>
      </c>
      <c r="T136" s="7" t="n">
        <v>1120</v>
      </c>
      <c r="U136" s="6" t="n">
        <v>280</v>
      </c>
      <c r="V136" s="7" t="n">
        <v>5595</v>
      </c>
      <c r="W136" s="7" t="s">
        <v>1598</v>
      </c>
      <c r="X136" s="7" t="n">
        <v>0</v>
      </c>
      <c r="Y136" s="7" t="b">
        <f aca="false">FALSE()</f>
        <v>0</v>
      </c>
      <c r="Z136" s="7" t="n">
        <v>1120</v>
      </c>
      <c r="AA136" s="6" t="n">
        <v>1008</v>
      </c>
      <c r="AB136" s="7" t="n">
        <v>5126</v>
      </c>
      <c r="AC136" s="7" t="s">
        <v>1599</v>
      </c>
      <c r="AD136" s="7" t="n">
        <v>0</v>
      </c>
      <c r="AE136" s="7" t="b">
        <f aca="false">FALSE()</f>
        <v>0</v>
      </c>
      <c r="AF136" s="7" t="n">
        <v>1120</v>
      </c>
      <c r="AG136" s="7" t="n">
        <v>112</v>
      </c>
      <c r="AH136" s="7" t="n">
        <v>3442</v>
      </c>
      <c r="AI136" s="7" t="s">
        <v>1600</v>
      </c>
      <c r="AJ136" s="7" t="n">
        <v>0</v>
      </c>
      <c r="AK136" s="7" t="b">
        <f aca="false">FALSE()</f>
        <v>0</v>
      </c>
      <c r="AL136" s="7" t="n">
        <v>1120</v>
      </c>
      <c r="AM136" s="6" t="n">
        <v>112</v>
      </c>
      <c r="AN136" s="7" t="n">
        <v>3032</v>
      </c>
      <c r="AO136" s="7" t="s">
        <v>1601</v>
      </c>
      <c r="AP136" s="7" t="n">
        <v>0</v>
      </c>
      <c r="AQ136" s="7" t="b">
        <f aca="false">FALSE()</f>
        <v>0</v>
      </c>
      <c r="AR136" s="7" t="n">
        <v>1120</v>
      </c>
      <c r="AS136" s="6" t="n">
        <v>112</v>
      </c>
      <c r="AT136" s="7" t="n">
        <v>0</v>
      </c>
      <c r="AU136" s="7" t="s">
        <v>719</v>
      </c>
      <c r="AV136" s="7" t="n">
        <v>52999</v>
      </c>
      <c r="AW136" s="7" t="b">
        <f aca="false">FALSE()</f>
        <v>0</v>
      </c>
      <c r="AX136" s="7" t="n">
        <v>1120</v>
      </c>
      <c r="AY136" s="6" t="n">
        <v>112</v>
      </c>
      <c r="AZ136" s="7" t="n">
        <v>0</v>
      </c>
      <c r="BA136" s="7" t="s">
        <v>1602</v>
      </c>
      <c r="BB136" s="7" t="n">
        <v>952864</v>
      </c>
      <c r="BC136" s="7" t="b">
        <f aca="false">FALSE()</f>
        <v>0</v>
      </c>
      <c r="BD136" s="7" t="n">
        <v>1120</v>
      </c>
    </row>
    <row r="137" customFormat="false" ht="15" hidden="false" customHeight="false" outlineLevel="0" collapsed="false">
      <c r="A137" s="4" t="n">
        <f aca="false">SUM(A136+1)</f>
        <v>134</v>
      </c>
      <c r="B137" s="5" t="s">
        <v>58</v>
      </c>
      <c r="C137" s="5" t="s">
        <v>1603</v>
      </c>
      <c r="D137" s="5" t="s">
        <v>1604</v>
      </c>
      <c r="E137" s="5"/>
      <c r="F137" s="5"/>
      <c r="G137" s="5" t="s">
        <v>1605</v>
      </c>
      <c r="H137" s="5" t="s">
        <v>1606</v>
      </c>
      <c r="I137" s="5"/>
      <c r="J137" s="5" t="s">
        <v>1571</v>
      </c>
      <c r="K137" s="5" t="n">
        <v>600011</v>
      </c>
      <c r="L137" s="5" t="n">
        <v>10</v>
      </c>
      <c r="M137" s="5" t="n">
        <v>10</v>
      </c>
      <c r="N137" s="5" t="n">
        <v>10</v>
      </c>
      <c r="O137" s="6" t="n">
        <v>1</v>
      </c>
      <c r="P137" s="5" t="n">
        <v>5566</v>
      </c>
      <c r="Q137" s="5" t="s">
        <v>1607</v>
      </c>
      <c r="R137" s="5" t="n">
        <v>0</v>
      </c>
      <c r="S137" s="7" t="b">
        <f aca="false">FALSE()</f>
        <v>0</v>
      </c>
      <c r="T137" s="7" t="n">
        <v>10</v>
      </c>
      <c r="U137" s="6" t="n">
        <v>2.5</v>
      </c>
      <c r="V137" s="7" t="n">
        <v>5615</v>
      </c>
      <c r="W137" s="7" t="s">
        <v>1608</v>
      </c>
      <c r="X137" s="7" t="n">
        <v>0</v>
      </c>
      <c r="Y137" s="7" t="b">
        <f aca="false">FALSE()</f>
        <v>0</v>
      </c>
      <c r="Z137" s="7" t="n">
        <v>10</v>
      </c>
      <c r="AA137" s="6" t="n">
        <v>9</v>
      </c>
      <c r="AB137" s="7" t="n">
        <v>5145</v>
      </c>
      <c r="AC137" s="7" t="s">
        <v>1609</v>
      </c>
      <c r="AD137" s="7" t="n">
        <v>0</v>
      </c>
      <c r="AE137" s="7" t="b">
        <f aca="false">FALSE()</f>
        <v>0</v>
      </c>
      <c r="AF137" s="7" t="n">
        <v>10</v>
      </c>
      <c r="AG137" s="7" t="n">
        <v>1</v>
      </c>
      <c r="AH137" s="7" t="n">
        <v>3451</v>
      </c>
      <c r="AI137" s="7" t="s">
        <v>1610</v>
      </c>
      <c r="AJ137" s="7" t="n">
        <v>0</v>
      </c>
      <c r="AK137" s="7" t="b">
        <f aca="false">FALSE()</f>
        <v>0</v>
      </c>
      <c r="AL137" s="7" t="n">
        <v>10</v>
      </c>
      <c r="AM137" s="6" t="n">
        <v>1</v>
      </c>
      <c r="AN137" s="7" t="n">
        <v>3044</v>
      </c>
      <c r="AO137" s="7" t="s">
        <v>1611</v>
      </c>
      <c r="AP137" s="7" t="n">
        <v>0</v>
      </c>
      <c r="AQ137" s="7" t="b">
        <f aca="false">FALSE()</f>
        <v>0</v>
      </c>
      <c r="AR137" s="7" t="n">
        <v>10</v>
      </c>
      <c r="AS137" s="6" t="n">
        <v>1</v>
      </c>
      <c r="AT137" s="7" t="n">
        <v>0</v>
      </c>
      <c r="AU137" s="7" t="s">
        <v>1612</v>
      </c>
      <c r="AV137" s="7" t="n">
        <v>53009</v>
      </c>
      <c r="AW137" s="7" t="b">
        <f aca="false">FALSE()</f>
        <v>0</v>
      </c>
      <c r="AX137" s="7" t="n">
        <v>10</v>
      </c>
      <c r="AY137" s="6" t="n">
        <v>1</v>
      </c>
      <c r="AZ137" s="7" t="n">
        <v>0</v>
      </c>
      <c r="BA137" s="7" t="s">
        <v>1613</v>
      </c>
      <c r="BB137" s="7" t="n">
        <v>952872</v>
      </c>
      <c r="BC137" s="7" t="b">
        <f aca="false">FALSE()</f>
        <v>0</v>
      </c>
      <c r="BD137" s="7" t="n">
        <v>10</v>
      </c>
    </row>
    <row r="138" customFormat="false" ht="15" hidden="false" customHeight="false" outlineLevel="0" collapsed="false">
      <c r="A138" s="4" t="n">
        <f aca="false">SUM(A137+1)</f>
        <v>135</v>
      </c>
      <c r="B138" s="5" t="s">
        <v>58</v>
      </c>
      <c r="C138" s="5" t="s">
        <v>1614</v>
      </c>
      <c r="D138" s="5" t="s">
        <v>1615</v>
      </c>
      <c r="E138" s="5"/>
      <c r="F138" s="5"/>
      <c r="G138" s="5" t="s">
        <v>1616</v>
      </c>
      <c r="H138" s="5" t="s">
        <v>1617</v>
      </c>
      <c r="I138" s="5" t="s">
        <v>1618</v>
      </c>
      <c r="J138" s="5" t="s">
        <v>1619</v>
      </c>
      <c r="K138" s="5" t="n">
        <v>600015</v>
      </c>
      <c r="L138" s="5" t="n">
        <v>10</v>
      </c>
      <c r="M138" s="5" t="n">
        <v>10</v>
      </c>
      <c r="N138" s="5" t="n">
        <v>10</v>
      </c>
      <c r="O138" s="6" t="n">
        <v>1</v>
      </c>
      <c r="P138" s="5" t="n">
        <v>5613</v>
      </c>
      <c r="Q138" s="5" t="s">
        <v>1620</v>
      </c>
      <c r="R138" s="5" t="n">
        <v>0</v>
      </c>
      <c r="S138" s="7" t="b">
        <f aca="false">FALSE()</f>
        <v>0</v>
      </c>
      <c r="T138" s="7" t="n">
        <v>10</v>
      </c>
      <c r="U138" s="6" t="n">
        <v>2.5</v>
      </c>
      <c r="V138" s="7" t="n">
        <v>5666</v>
      </c>
      <c r="W138" s="7" t="s">
        <v>1621</v>
      </c>
      <c r="X138" s="7" t="n">
        <v>0</v>
      </c>
      <c r="Y138" s="7" t="b">
        <f aca="false">FALSE()</f>
        <v>0</v>
      </c>
      <c r="Z138" s="7" t="n">
        <v>10</v>
      </c>
      <c r="AA138" s="6" t="n">
        <v>9</v>
      </c>
      <c r="AB138" s="7" t="n">
        <v>5207</v>
      </c>
      <c r="AC138" s="7" t="s">
        <v>1622</v>
      </c>
      <c r="AD138" s="7" t="n">
        <v>0</v>
      </c>
      <c r="AE138" s="7" t="b">
        <f aca="false">FALSE()</f>
        <v>0</v>
      </c>
      <c r="AF138" s="7" t="n">
        <v>10</v>
      </c>
      <c r="AG138" s="7" t="n">
        <v>1</v>
      </c>
      <c r="AH138" s="7" t="n">
        <v>3505</v>
      </c>
      <c r="AI138" s="7" t="s">
        <v>1623</v>
      </c>
      <c r="AJ138" s="7" t="n">
        <v>0</v>
      </c>
      <c r="AK138" s="7" t="b">
        <f aca="false">FALSE()</f>
        <v>0</v>
      </c>
      <c r="AL138" s="7" t="n">
        <v>10</v>
      </c>
      <c r="AM138" s="6" t="n">
        <v>1</v>
      </c>
      <c r="AN138" s="7" t="n">
        <v>3092</v>
      </c>
      <c r="AO138" s="7" t="s">
        <v>1624</v>
      </c>
      <c r="AP138" s="7" t="n">
        <v>0</v>
      </c>
      <c r="AQ138" s="7" t="b">
        <f aca="false">FALSE()</f>
        <v>0</v>
      </c>
      <c r="AR138" s="7" t="n">
        <v>10</v>
      </c>
      <c r="AS138" s="6" t="n">
        <v>1</v>
      </c>
      <c r="AT138" s="7" t="n">
        <v>0</v>
      </c>
      <c r="AU138" s="7" t="s">
        <v>1625</v>
      </c>
      <c r="AV138" s="7" t="n">
        <v>53057</v>
      </c>
      <c r="AW138" s="7" t="b">
        <f aca="false">FALSE()</f>
        <v>0</v>
      </c>
      <c r="AX138" s="7" t="n">
        <v>10</v>
      </c>
      <c r="AY138" s="6" t="n">
        <v>1</v>
      </c>
      <c r="AZ138" s="7" t="n">
        <v>0</v>
      </c>
      <c r="BA138" s="7" t="s">
        <v>1626</v>
      </c>
      <c r="BB138" s="7" t="n">
        <v>952916</v>
      </c>
      <c r="BC138" s="7" t="b">
        <f aca="false">FALSE()</f>
        <v>0</v>
      </c>
      <c r="BD138" s="7" t="n">
        <v>10</v>
      </c>
    </row>
    <row r="139" customFormat="false" ht="15" hidden="false" customHeight="false" outlineLevel="0" collapsed="false">
      <c r="A139" s="4" t="n">
        <f aca="false">SUM(A138+1)</f>
        <v>136</v>
      </c>
      <c r="B139" s="5" t="s">
        <v>58</v>
      </c>
      <c r="C139" s="5" t="s">
        <v>1627</v>
      </c>
      <c r="D139" s="5" t="s">
        <v>1628</v>
      </c>
      <c r="E139" s="5" t="s">
        <v>1629</v>
      </c>
      <c r="F139" s="5"/>
      <c r="G139" s="5" t="s">
        <v>1630</v>
      </c>
      <c r="H139" s="5" t="s">
        <v>1631</v>
      </c>
      <c r="I139" s="5" t="s">
        <v>1632</v>
      </c>
      <c r="J139" s="5" t="s">
        <v>1584</v>
      </c>
      <c r="K139" s="5" t="n">
        <v>600017</v>
      </c>
      <c r="L139" s="5" t="n">
        <v>750</v>
      </c>
      <c r="M139" s="5" t="n">
        <v>750</v>
      </c>
      <c r="N139" s="5" t="n">
        <v>750</v>
      </c>
      <c r="O139" s="6" t="n">
        <v>75</v>
      </c>
      <c r="P139" s="5" t="n">
        <v>5636</v>
      </c>
      <c r="Q139" s="5" t="s">
        <v>1633</v>
      </c>
      <c r="R139" s="5" t="n">
        <v>0</v>
      </c>
      <c r="S139" s="7" t="b">
        <f aca="false">FALSE()</f>
        <v>0</v>
      </c>
      <c r="T139" s="7" t="n">
        <v>750</v>
      </c>
      <c r="U139" s="6" t="n">
        <v>187.5</v>
      </c>
      <c r="V139" s="7" t="n">
        <v>5688</v>
      </c>
      <c r="W139" s="7" t="s">
        <v>1634</v>
      </c>
      <c r="X139" s="7" t="n">
        <v>0</v>
      </c>
      <c r="Y139" s="7" t="b">
        <f aca="false">FALSE()</f>
        <v>0</v>
      </c>
      <c r="Z139" s="7" t="n">
        <v>750</v>
      </c>
      <c r="AA139" s="6" t="n">
        <v>675</v>
      </c>
      <c r="AB139" s="7" t="n">
        <v>5229</v>
      </c>
      <c r="AC139" s="7" t="s">
        <v>1635</v>
      </c>
      <c r="AD139" s="7" t="n">
        <v>0</v>
      </c>
      <c r="AE139" s="7" t="b">
        <f aca="false">FALSE()</f>
        <v>0</v>
      </c>
      <c r="AF139" s="7" t="n">
        <v>750</v>
      </c>
      <c r="AG139" s="7" t="n">
        <v>75</v>
      </c>
      <c r="AH139" s="7" t="n">
        <v>3531</v>
      </c>
      <c r="AI139" s="7" t="s">
        <v>1636</v>
      </c>
      <c r="AJ139" s="7" t="n">
        <v>0</v>
      </c>
      <c r="AK139" s="7" t="b">
        <f aca="false">FALSE()</f>
        <v>0</v>
      </c>
      <c r="AL139" s="7" t="n">
        <v>750</v>
      </c>
      <c r="AM139" s="6" t="n">
        <v>75</v>
      </c>
      <c r="AN139" s="7" t="n">
        <v>3104</v>
      </c>
      <c r="AO139" s="7" t="s">
        <v>1637</v>
      </c>
      <c r="AP139" s="7" t="n">
        <v>0</v>
      </c>
      <c r="AQ139" s="7" t="b">
        <f aca="false">FALSE()</f>
        <v>0</v>
      </c>
      <c r="AR139" s="7" t="n">
        <v>750</v>
      </c>
      <c r="AS139" s="6" t="n">
        <v>75</v>
      </c>
      <c r="AT139" s="7" t="n">
        <v>0</v>
      </c>
      <c r="AU139" s="7" t="s">
        <v>1638</v>
      </c>
      <c r="AV139" s="7" t="n">
        <v>53067</v>
      </c>
      <c r="AW139" s="7" t="b">
        <f aca="false">FALSE()</f>
        <v>0</v>
      </c>
      <c r="AX139" s="7" t="n">
        <v>750</v>
      </c>
      <c r="AY139" s="6" t="n">
        <v>75</v>
      </c>
      <c r="AZ139" s="7" t="n">
        <v>0</v>
      </c>
      <c r="BA139" s="7" t="s">
        <v>1639</v>
      </c>
      <c r="BB139" s="7" t="n">
        <v>952925</v>
      </c>
      <c r="BC139" s="7" t="b">
        <f aca="false">FALSE()</f>
        <v>0</v>
      </c>
      <c r="BD139" s="7" t="n">
        <v>750</v>
      </c>
    </row>
    <row r="140" customFormat="false" ht="15" hidden="false" customHeight="false" outlineLevel="0" collapsed="false">
      <c r="A140" s="4" t="n">
        <f aca="false">SUM(A139+1)</f>
        <v>137</v>
      </c>
      <c r="B140" s="5" t="s">
        <v>58</v>
      </c>
      <c r="C140" s="5" t="s">
        <v>1640</v>
      </c>
      <c r="D140" s="5" t="s">
        <v>1641</v>
      </c>
      <c r="E140" s="5" t="s">
        <v>1642</v>
      </c>
      <c r="F140" s="5"/>
      <c r="G140" s="5" t="s">
        <v>1630</v>
      </c>
      <c r="H140" s="5" t="s">
        <v>1631</v>
      </c>
      <c r="I140" s="5" t="s">
        <v>1632</v>
      </c>
      <c r="J140" s="5" t="s">
        <v>1643</v>
      </c>
      <c r="K140" s="5" t="n">
        <v>600017</v>
      </c>
      <c r="L140" s="5" t="n">
        <v>750</v>
      </c>
      <c r="M140" s="5" t="n">
        <v>750</v>
      </c>
      <c r="N140" s="5" t="n">
        <v>750</v>
      </c>
      <c r="O140" s="6" t="n">
        <v>75</v>
      </c>
      <c r="P140" s="5" t="n">
        <v>5645</v>
      </c>
      <c r="Q140" s="5" t="s">
        <v>1644</v>
      </c>
      <c r="R140" s="5" t="n">
        <v>0</v>
      </c>
      <c r="S140" s="7" t="b">
        <f aca="false">FALSE()</f>
        <v>0</v>
      </c>
      <c r="T140" s="7" t="n">
        <v>750</v>
      </c>
      <c r="U140" s="6" t="n">
        <v>187.5</v>
      </c>
      <c r="V140" s="7" t="n">
        <v>5697</v>
      </c>
      <c r="W140" s="7" t="s">
        <v>1645</v>
      </c>
      <c r="X140" s="7" t="n">
        <v>0</v>
      </c>
      <c r="Y140" s="7" t="b">
        <f aca="false">FALSE()</f>
        <v>0</v>
      </c>
      <c r="Z140" s="7" t="n">
        <v>750</v>
      </c>
      <c r="AA140" s="6" t="n">
        <v>675</v>
      </c>
      <c r="AB140" s="7" t="n">
        <v>5235</v>
      </c>
      <c r="AC140" s="7" t="s">
        <v>1646</v>
      </c>
      <c r="AD140" s="7" t="n">
        <v>0</v>
      </c>
      <c r="AE140" s="7" t="b">
        <f aca="false">FALSE()</f>
        <v>0</v>
      </c>
      <c r="AF140" s="7" t="n">
        <v>750</v>
      </c>
      <c r="AG140" s="7" t="n">
        <v>75</v>
      </c>
      <c r="AH140" s="7" t="n">
        <v>3524</v>
      </c>
      <c r="AI140" s="7" t="s">
        <v>1647</v>
      </c>
      <c r="AJ140" s="7" t="n">
        <v>0</v>
      </c>
      <c r="AK140" s="7" t="b">
        <f aca="false">FALSE()</f>
        <v>0</v>
      </c>
      <c r="AL140" s="7" t="n">
        <v>750</v>
      </c>
      <c r="AM140" s="6" t="n">
        <v>75</v>
      </c>
      <c r="AN140" s="7" t="n">
        <v>3109</v>
      </c>
      <c r="AO140" s="7" t="s">
        <v>1648</v>
      </c>
      <c r="AP140" s="7" t="n">
        <v>0</v>
      </c>
      <c r="AQ140" s="7" t="b">
        <f aca="false">FALSE()</f>
        <v>0</v>
      </c>
      <c r="AR140" s="7" t="n">
        <v>750</v>
      </c>
      <c r="AS140" s="6" t="n">
        <v>75</v>
      </c>
      <c r="AT140" s="7" t="n">
        <v>0</v>
      </c>
      <c r="AU140" s="7" t="s">
        <v>1649</v>
      </c>
      <c r="AV140" s="7" t="n">
        <v>53072</v>
      </c>
      <c r="AW140" s="7" t="b">
        <f aca="false">FALSE()</f>
        <v>0</v>
      </c>
      <c r="AX140" s="7" t="n">
        <v>750</v>
      </c>
      <c r="AY140" s="6" t="n">
        <v>75</v>
      </c>
      <c r="AZ140" s="7" t="n">
        <v>0</v>
      </c>
      <c r="BA140" s="7" t="s">
        <v>1650</v>
      </c>
      <c r="BB140" s="7" t="n">
        <v>952929</v>
      </c>
      <c r="BC140" s="7" t="b">
        <f aca="false">FALSE()</f>
        <v>0</v>
      </c>
      <c r="BD140" s="7" t="n">
        <v>750</v>
      </c>
    </row>
    <row r="141" customFormat="false" ht="15" hidden="false" customHeight="false" outlineLevel="0" collapsed="false">
      <c r="A141" s="4" t="n">
        <f aca="false">SUM(A140+1)</f>
        <v>138</v>
      </c>
      <c r="B141" s="5" t="s">
        <v>58</v>
      </c>
      <c r="C141" s="5" t="s">
        <v>1651</v>
      </c>
      <c r="D141" s="5" t="s">
        <v>1652</v>
      </c>
      <c r="E141" s="5" t="s">
        <v>1653</v>
      </c>
      <c r="F141" s="5"/>
      <c r="G141" s="5" t="s">
        <v>1654</v>
      </c>
      <c r="H141" s="5" t="s">
        <v>1655</v>
      </c>
      <c r="I141" s="5" t="s">
        <v>1618</v>
      </c>
      <c r="J141" s="5"/>
      <c r="K141" s="5" t="n">
        <v>600018</v>
      </c>
      <c r="L141" s="5" t="n">
        <v>250</v>
      </c>
      <c r="M141" s="5" t="n">
        <v>250</v>
      </c>
      <c r="N141" s="5" t="n">
        <v>250</v>
      </c>
      <c r="O141" s="6" t="n">
        <v>25</v>
      </c>
      <c r="P141" s="5" t="n">
        <v>5677</v>
      </c>
      <c r="Q141" s="5" t="s">
        <v>1656</v>
      </c>
      <c r="R141" s="5" t="n">
        <v>0</v>
      </c>
      <c r="S141" s="7" t="b">
        <f aca="false">FALSE()</f>
        <v>0</v>
      </c>
      <c r="T141" s="7" t="n">
        <v>250</v>
      </c>
      <c r="U141" s="6" t="n">
        <v>62.5</v>
      </c>
      <c r="V141" s="7" t="n">
        <v>5731</v>
      </c>
      <c r="W141" s="7" t="s">
        <v>1635</v>
      </c>
      <c r="X141" s="7" t="n">
        <v>0</v>
      </c>
      <c r="Y141" s="7" t="b">
        <f aca="false">FALSE()</f>
        <v>0</v>
      </c>
      <c r="Z141" s="7" t="n">
        <v>250</v>
      </c>
      <c r="AA141" s="6" t="n">
        <v>225</v>
      </c>
      <c r="AB141" s="7" t="n">
        <v>5267</v>
      </c>
      <c r="AC141" s="7" t="s">
        <v>1657</v>
      </c>
      <c r="AD141" s="7" t="n">
        <v>0</v>
      </c>
      <c r="AE141" s="7" t="b">
        <f aca="false">FALSE()</f>
        <v>0</v>
      </c>
      <c r="AF141" s="7" t="n">
        <v>250</v>
      </c>
      <c r="AG141" s="7" t="n">
        <v>25</v>
      </c>
      <c r="AH141" s="7" t="n">
        <v>3555</v>
      </c>
      <c r="AI141" s="7" t="s">
        <v>1658</v>
      </c>
      <c r="AJ141" s="7" t="n">
        <v>0</v>
      </c>
      <c r="AK141" s="7" t="b">
        <f aca="false">FALSE()</f>
        <v>0</v>
      </c>
      <c r="AL141" s="7" t="n">
        <v>250</v>
      </c>
      <c r="AM141" s="6" t="n">
        <v>25</v>
      </c>
      <c r="AN141" s="7" t="n">
        <v>3121</v>
      </c>
      <c r="AO141" s="7" t="s">
        <v>1659</v>
      </c>
      <c r="AP141" s="7" t="n">
        <v>0</v>
      </c>
      <c r="AQ141" s="7" t="b">
        <f aca="false">FALSE()</f>
        <v>0</v>
      </c>
      <c r="AR141" s="7" t="n">
        <v>250</v>
      </c>
      <c r="AS141" s="6" t="n">
        <v>25</v>
      </c>
      <c r="AT141" s="7" t="n">
        <v>0</v>
      </c>
      <c r="AU141" s="7" t="s">
        <v>1660</v>
      </c>
      <c r="AV141" s="7" t="n">
        <v>53082</v>
      </c>
      <c r="AW141" s="7" t="b">
        <f aca="false">FALSE()</f>
        <v>0</v>
      </c>
      <c r="AX141" s="7" t="n">
        <v>250</v>
      </c>
      <c r="AY141" s="6" t="n">
        <v>25</v>
      </c>
      <c r="AZ141" s="7" t="n">
        <v>0</v>
      </c>
      <c r="BA141" s="7" t="s">
        <v>1661</v>
      </c>
      <c r="BB141" s="7" t="n">
        <v>952939</v>
      </c>
      <c r="BC141" s="7" t="b">
        <f aca="false">FALSE()</f>
        <v>0</v>
      </c>
      <c r="BD141" s="7" t="n">
        <v>250</v>
      </c>
    </row>
    <row r="142" customFormat="false" ht="15" hidden="false" customHeight="false" outlineLevel="0" collapsed="false">
      <c r="A142" s="4" t="n">
        <f aca="false">SUM(A141+1)</f>
        <v>139</v>
      </c>
      <c r="B142" s="5" t="s">
        <v>58</v>
      </c>
      <c r="C142" s="5" t="s">
        <v>1662</v>
      </c>
      <c r="D142" s="5" t="s">
        <v>1663</v>
      </c>
      <c r="E142" s="5" t="s">
        <v>1664</v>
      </c>
      <c r="F142" s="5"/>
      <c r="G142" s="5" t="s">
        <v>1665</v>
      </c>
      <c r="H142" s="5" t="s">
        <v>1666</v>
      </c>
      <c r="I142" s="5" t="s">
        <v>1667</v>
      </c>
      <c r="J142" s="5" t="s">
        <v>1571</v>
      </c>
      <c r="K142" s="5" t="n">
        <v>600028</v>
      </c>
      <c r="L142" s="5" t="n">
        <v>250</v>
      </c>
      <c r="M142" s="5" t="n">
        <v>250</v>
      </c>
      <c r="N142" s="5" t="n">
        <v>250</v>
      </c>
      <c r="O142" s="6" t="n">
        <v>25</v>
      </c>
      <c r="P142" s="5" t="n">
        <v>5803</v>
      </c>
      <c r="Q142" s="5" t="s">
        <v>1668</v>
      </c>
      <c r="R142" s="5" t="n">
        <v>0</v>
      </c>
      <c r="S142" s="7" t="b">
        <f aca="false">FALSE()</f>
        <v>0</v>
      </c>
      <c r="T142" s="7" t="n">
        <v>250</v>
      </c>
      <c r="U142" s="6" t="n">
        <v>62.5</v>
      </c>
      <c r="V142" s="7" t="n">
        <v>5865</v>
      </c>
      <c r="W142" s="7" t="s">
        <v>1669</v>
      </c>
      <c r="X142" s="7" t="n">
        <v>0</v>
      </c>
      <c r="Y142" s="7" t="b">
        <f aca="false">FALSE()</f>
        <v>0</v>
      </c>
      <c r="Z142" s="7" t="n">
        <v>250</v>
      </c>
      <c r="AA142" s="6" t="n">
        <v>225</v>
      </c>
      <c r="AB142" s="7" t="n">
        <v>5387</v>
      </c>
      <c r="AC142" s="7" t="s">
        <v>1670</v>
      </c>
      <c r="AD142" s="7" t="n">
        <v>0</v>
      </c>
      <c r="AE142" s="7" t="b">
        <f aca="false">FALSE()</f>
        <v>0</v>
      </c>
      <c r="AF142" s="7" t="n">
        <v>250</v>
      </c>
      <c r="AG142" s="7" t="n">
        <v>25</v>
      </c>
      <c r="AH142" s="7" t="n">
        <v>3636</v>
      </c>
      <c r="AI142" s="7" t="s">
        <v>1082</v>
      </c>
      <c r="AJ142" s="7" t="n">
        <v>0</v>
      </c>
      <c r="AK142" s="7" t="b">
        <f aca="false">FALSE()</f>
        <v>0</v>
      </c>
      <c r="AL142" s="7" t="n">
        <v>250</v>
      </c>
      <c r="AM142" s="6" t="n">
        <v>25</v>
      </c>
      <c r="AN142" s="7" t="n">
        <v>3191</v>
      </c>
      <c r="AO142" s="7" t="s">
        <v>1671</v>
      </c>
      <c r="AP142" s="7" t="n">
        <v>0</v>
      </c>
      <c r="AQ142" s="7" t="b">
        <f aca="false">FALSE()</f>
        <v>0</v>
      </c>
      <c r="AR142" s="7" t="n">
        <v>250</v>
      </c>
      <c r="AS142" s="6" t="n">
        <v>25</v>
      </c>
      <c r="AT142" s="7" t="n">
        <v>0</v>
      </c>
      <c r="AU142" s="7" t="s">
        <v>1404</v>
      </c>
      <c r="AV142" s="7" t="n">
        <v>53142</v>
      </c>
      <c r="AW142" s="7" t="b">
        <f aca="false">FALSE()</f>
        <v>0</v>
      </c>
      <c r="AX142" s="7" t="n">
        <v>250</v>
      </c>
      <c r="AY142" s="6" t="n">
        <v>25</v>
      </c>
      <c r="AZ142" s="7" t="n">
        <v>0</v>
      </c>
      <c r="BA142" s="7" t="s">
        <v>1672</v>
      </c>
      <c r="BB142" s="7" t="n">
        <v>952989</v>
      </c>
      <c r="BC142" s="7" t="b">
        <f aca="false">FALSE()</f>
        <v>0</v>
      </c>
      <c r="BD142" s="7" t="n">
        <v>250</v>
      </c>
    </row>
    <row r="143" customFormat="false" ht="15" hidden="false" customHeight="false" outlineLevel="0" collapsed="false">
      <c r="A143" s="4" t="n">
        <f aca="false">SUM(A142+1)</f>
        <v>140</v>
      </c>
      <c r="B143" s="5" t="s">
        <v>58</v>
      </c>
      <c r="C143" s="5" t="s">
        <v>1673</v>
      </c>
      <c r="D143" s="5" t="s">
        <v>1674</v>
      </c>
      <c r="E143" s="5"/>
      <c r="F143" s="5"/>
      <c r="G143" s="5" t="s">
        <v>1675</v>
      </c>
      <c r="H143" s="5" t="s">
        <v>1676</v>
      </c>
      <c r="I143" s="5" t="s">
        <v>1677</v>
      </c>
      <c r="J143" s="5" t="s">
        <v>1571</v>
      </c>
      <c r="K143" s="5" t="n">
        <v>600028</v>
      </c>
      <c r="L143" s="5" t="n">
        <v>370</v>
      </c>
      <c r="M143" s="5" t="n">
        <v>370</v>
      </c>
      <c r="N143" s="5" t="n">
        <v>370</v>
      </c>
      <c r="O143" s="6" t="n">
        <v>37</v>
      </c>
      <c r="P143" s="5" t="n">
        <v>5812</v>
      </c>
      <c r="Q143" s="5" t="s">
        <v>1678</v>
      </c>
      <c r="R143" s="5" t="n">
        <v>0</v>
      </c>
      <c r="S143" s="7" t="b">
        <f aca="false">FALSE()</f>
        <v>0</v>
      </c>
      <c r="T143" s="7" t="n">
        <v>370</v>
      </c>
      <c r="U143" s="6" t="n">
        <v>92.5</v>
      </c>
      <c r="V143" s="7" t="n">
        <v>5868</v>
      </c>
      <c r="W143" s="7" t="s">
        <v>1679</v>
      </c>
      <c r="X143" s="7" t="n">
        <v>0</v>
      </c>
      <c r="Y143" s="7" t="b">
        <f aca="false">FALSE()</f>
        <v>0</v>
      </c>
      <c r="Z143" s="7" t="n">
        <v>370</v>
      </c>
      <c r="AA143" s="6" t="n">
        <v>333</v>
      </c>
      <c r="AB143" s="7" t="n">
        <v>5390</v>
      </c>
      <c r="AC143" s="7" t="s">
        <v>1680</v>
      </c>
      <c r="AD143" s="7" t="n">
        <v>0</v>
      </c>
      <c r="AE143" s="7" t="b">
        <f aca="false">FALSE()</f>
        <v>0</v>
      </c>
      <c r="AF143" s="7" t="n">
        <v>370</v>
      </c>
      <c r="AG143" s="7" t="n">
        <v>37</v>
      </c>
      <c r="AH143" s="7" t="n">
        <v>3649</v>
      </c>
      <c r="AI143" s="7" t="s">
        <v>1681</v>
      </c>
      <c r="AJ143" s="7" t="n">
        <v>0</v>
      </c>
      <c r="AK143" s="7" t="b">
        <f aca="false">FALSE()</f>
        <v>0</v>
      </c>
      <c r="AL143" s="7" t="n">
        <v>370</v>
      </c>
      <c r="AM143" s="6" t="n">
        <v>37</v>
      </c>
      <c r="AN143" s="7" t="n">
        <v>3199</v>
      </c>
      <c r="AO143" s="7" t="s">
        <v>1682</v>
      </c>
      <c r="AP143" s="7" t="n">
        <v>0</v>
      </c>
      <c r="AQ143" s="7" t="b">
        <f aca="false">FALSE()</f>
        <v>0</v>
      </c>
      <c r="AR143" s="7" t="n">
        <v>370</v>
      </c>
      <c r="AS143" s="6" t="n">
        <v>37</v>
      </c>
      <c r="AT143" s="7" t="n">
        <v>0</v>
      </c>
      <c r="AU143" s="7" t="s">
        <v>1683</v>
      </c>
      <c r="AV143" s="7" t="n">
        <v>53149</v>
      </c>
      <c r="AW143" s="7" t="b">
        <f aca="false">FALSE()</f>
        <v>0</v>
      </c>
      <c r="AX143" s="7" t="n">
        <v>370</v>
      </c>
      <c r="AY143" s="6" t="n">
        <v>37</v>
      </c>
      <c r="AZ143" s="7" t="n">
        <v>0</v>
      </c>
      <c r="BA143" s="7" t="s">
        <v>1684</v>
      </c>
      <c r="BB143" s="7" t="n">
        <v>952995</v>
      </c>
      <c r="BC143" s="7" t="b">
        <f aca="false">FALSE()</f>
        <v>0</v>
      </c>
      <c r="BD143" s="7" t="n">
        <v>370</v>
      </c>
    </row>
    <row r="144" customFormat="false" ht="15" hidden="false" customHeight="false" outlineLevel="0" collapsed="false">
      <c r="A144" s="4" t="n">
        <f aca="false">SUM(A143+1)</f>
        <v>141</v>
      </c>
      <c r="B144" s="5" t="s">
        <v>58</v>
      </c>
      <c r="C144" s="5" t="s">
        <v>1685</v>
      </c>
      <c r="D144" s="5" t="s">
        <v>1686</v>
      </c>
      <c r="E144" s="5"/>
      <c r="F144" s="5"/>
      <c r="G144" s="5" t="s">
        <v>1687</v>
      </c>
      <c r="H144" s="5" t="s">
        <v>1688</v>
      </c>
      <c r="I144" s="5" t="s">
        <v>1689</v>
      </c>
      <c r="J144" s="5" t="s">
        <v>1690</v>
      </c>
      <c r="K144" s="5" t="n">
        <v>600041</v>
      </c>
      <c r="L144" s="5" t="n">
        <v>3600</v>
      </c>
      <c r="M144" s="5" t="n">
        <v>3600</v>
      </c>
      <c r="N144" s="5" t="n">
        <v>3600</v>
      </c>
      <c r="O144" s="6" t="n">
        <v>360</v>
      </c>
      <c r="P144" s="5" t="n">
        <v>5976</v>
      </c>
      <c r="Q144" s="5" t="s">
        <v>1691</v>
      </c>
      <c r="R144" s="5" t="n">
        <v>0</v>
      </c>
      <c r="S144" s="7" t="b">
        <f aca="false">FALSE()</f>
        <v>0</v>
      </c>
      <c r="T144" s="7" t="n">
        <v>3600</v>
      </c>
      <c r="U144" s="6" t="n">
        <v>900</v>
      </c>
      <c r="V144" s="7" t="n">
        <v>6028</v>
      </c>
      <c r="W144" s="7" t="s">
        <v>1692</v>
      </c>
      <c r="X144" s="7" t="n">
        <v>0</v>
      </c>
      <c r="Y144" s="7" t="b">
        <f aca="false">FALSE()</f>
        <v>0</v>
      </c>
      <c r="Z144" s="7" t="n">
        <v>3600</v>
      </c>
      <c r="AA144" s="6" t="n">
        <v>3240</v>
      </c>
      <c r="AB144" s="7" t="n">
        <v>907</v>
      </c>
      <c r="AC144" s="7" t="s">
        <v>1693</v>
      </c>
      <c r="AD144" s="7" t="n">
        <v>0</v>
      </c>
      <c r="AE144" s="7" t="b">
        <f aca="false">FALSE()</f>
        <v>0</v>
      </c>
      <c r="AF144" s="7" t="n">
        <v>3600</v>
      </c>
      <c r="AG144" s="7" t="n">
        <v>360</v>
      </c>
      <c r="AH144" s="7" t="n">
        <v>3739</v>
      </c>
      <c r="AI144" s="7" t="s">
        <v>1694</v>
      </c>
      <c r="AJ144" s="7" t="n">
        <v>0</v>
      </c>
      <c r="AK144" s="7" t="b">
        <f aca="false">FALSE()</f>
        <v>0</v>
      </c>
      <c r="AL144" s="7" t="n">
        <v>3600</v>
      </c>
      <c r="AM144" s="6" t="n">
        <v>360</v>
      </c>
      <c r="AN144" s="7" t="n">
        <v>3292</v>
      </c>
      <c r="AO144" s="7" t="s">
        <v>1695</v>
      </c>
      <c r="AP144" s="7" t="n">
        <v>0</v>
      </c>
      <c r="AQ144" s="7" t="b">
        <f aca="false">FALSE()</f>
        <v>0</v>
      </c>
      <c r="AR144" s="7" t="n">
        <v>3600</v>
      </c>
      <c r="AS144" s="6" t="n">
        <v>360</v>
      </c>
      <c r="AT144" s="7" t="n">
        <v>0</v>
      </c>
      <c r="AU144" s="7" t="s">
        <v>1696</v>
      </c>
      <c r="AV144" s="7" t="n">
        <v>53236</v>
      </c>
      <c r="AW144" s="7" t="b">
        <f aca="false">FALSE()</f>
        <v>0</v>
      </c>
      <c r="AX144" s="7" t="n">
        <v>3600</v>
      </c>
      <c r="AY144" s="6" t="n">
        <v>360</v>
      </c>
      <c r="AZ144" s="7" t="n">
        <v>0</v>
      </c>
      <c r="BA144" s="7" t="s">
        <v>1697</v>
      </c>
      <c r="BB144" s="7" t="n">
        <v>953077</v>
      </c>
      <c r="BC144" s="7" t="b">
        <f aca="false">FALSE()</f>
        <v>0</v>
      </c>
      <c r="BD144" s="7" t="n">
        <v>3600</v>
      </c>
    </row>
    <row r="145" customFormat="false" ht="15" hidden="false" customHeight="false" outlineLevel="0" collapsed="false">
      <c r="A145" s="4" t="n">
        <f aca="false">SUM(A144+1)</f>
        <v>142</v>
      </c>
      <c r="B145" s="5" t="s">
        <v>58</v>
      </c>
      <c r="C145" s="5" t="s">
        <v>1698</v>
      </c>
      <c r="D145" s="5" t="s">
        <v>1699</v>
      </c>
      <c r="E145" s="5"/>
      <c r="F145" s="5"/>
      <c r="G145" s="5" t="s">
        <v>1700</v>
      </c>
      <c r="H145" s="5" t="s">
        <v>1688</v>
      </c>
      <c r="I145" s="5" t="s">
        <v>1689</v>
      </c>
      <c r="J145" s="5" t="s">
        <v>1643</v>
      </c>
      <c r="K145" s="5" t="n">
        <v>600041</v>
      </c>
      <c r="L145" s="5" t="n">
        <v>5530</v>
      </c>
      <c r="M145" s="5" t="n">
        <v>5530</v>
      </c>
      <c r="N145" s="5" t="n">
        <v>5530</v>
      </c>
      <c r="O145" s="6" t="n">
        <v>553</v>
      </c>
      <c r="P145" s="5" t="n">
        <v>5984</v>
      </c>
      <c r="Q145" s="5" t="s">
        <v>1701</v>
      </c>
      <c r="R145" s="5" t="n">
        <v>0</v>
      </c>
      <c r="S145" s="7" t="b">
        <f aca="false">FALSE()</f>
        <v>0</v>
      </c>
      <c r="T145" s="7" t="n">
        <v>5530</v>
      </c>
      <c r="U145" s="6" t="n">
        <v>1382.5</v>
      </c>
      <c r="V145" s="7" t="n">
        <v>6036</v>
      </c>
      <c r="W145" s="7" t="s">
        <v>1702</v>
      </c>
      <c r="X145" s="7" t="n">
        <v>0</v>
      </c>
      <c r="Y145" s="7" t="b">
        <f aca="false">FALSE()</f>
        <v>0</v>
      </c>
      <c r="Z145" s="7" t="n">
        <v>5530</v>
      </c>
      <c r="AA145" s="6" t="n">
        <v>4977</v>
      </c>
      <c r="AB145" s="7" t="n">
        <v>909</v>
      </c>
      <c r="AC145" s="7" t="s">
        <v>1703</v>
      </c>
      <c r="AD145" s="7" t="n">
        <v>0</v>
      </c>
      <c r="AE145" s="7" t="b">
        <f aca="false">FALSE()</f>
        <v>0</v>
      </c>
      <c r="AF145" s="7" t="n">
        <v>5530</v>
      </c>
      <c r="AG145" s="7" t="n">
        <v>553</v>
      </c>
      <c r="AH145" s="7" t="n">
        <v>3737</v>
      </c>
      <c r="AI145" s="7" t="s">
        <v>1704</v>
      </c>
      <c r="AJ145" s="7" t="n">
        <v>0</v>
      </c>
      <c r="AK145" s="7" t="b">
        <f aca="false">FALSE()</f>
        <v>0</v>
      </c>
      <c r="AL145" s="7" t="n">
        <v>5530</v>
      </c>
      <c r="AM145" s="6" t="n">
        <v>553</v>
      </c>
      <c r="AN145" s="7" t="n">
        <v>3298</v>
      </c>
      <c r="AO145" s="7" t="s">
        <v>1705</v>
      </c>
      <c r="AP145" s="7" t="n">
        <v>0</v>
      </c>
      <c r="AQ145" s="7" t="b">
        <f aca="false">FALSE()</f>
        <v>0</v>
      </c>
      <c r="AR145" s="7" t="n">
        <v>5530</v>
      </c>
      <c r="AS145" s="6" t="n">
        <v>553</v>
      </c>
      <c r="AT145" s="7" t="n">
        <v>0</v>
      </c>
      <c r="AU145" s="7" t="s">
        <v>1706</v>
      </c>
      <c r="AV145" s="7" t="n">
        <v>53242</v>
      </c>
      <c r="AW145" s="7" t="b">
        <f aca="false">FALSE()</f>
        <v>0</v>
      </c>
      <c r="AX145" s="7" t="n">
        <v>5530</v>
      </c>
      <c r="AY145" s="6" t="n">
        <v>553</v>
      </c>
      <c r="AZ145" s="7" t="n">
        <v>0</v>
      </c>
      <c r="BA145" s="7" t="s">
        <v>1707</v>
      </c>
      <c r="BB145" s="7" t="n">
        <v>953083</v>
      </c>
      <c r="BC145" s="7" t="b">
        <f aca="false">FALSE()</f>
        <v>0</v>
      </c>
      <c r="BD145" s="7" t="n">
        <v>5530</v>
      </c>
    </row>
    <row r="146" customFormat="false" ht="15" hidden="false" customHeight="false" outlineLevel="0" collapsed="false">
      <c r="A146" s="4" t="n">
        <f aca="false">SUM(A145+1)</f>
        <v>143</v>
      </c>
      <c r="B146" s="5" t="s">
        <v>58</v>
      </c>
      <c r="C146" s="5" t="s">
        <v>1708</v>
      </c>
      <c r="D146" s="5" t="s">
        <v>1709</v>
      </c>
      <c r="E146" s="5"/>
      <c r="F146" s="5"/>
      <c r="G146" s="5" t="s">
        <v>1710</v>
      </c>
      <c r="H146" s="5" t="s">
        <v>1711</v>
      </c>
      <c r="I146" s="5" t="s">
        <v>1712</v>
      </c>
      <c r="J146" s="5" t="s">
        <v>1584</v>
      </c>
      <c r="K146" s="5" t="n">
        <v>600044</v>
      </c>
      <c r="L146" s="5" t="n">
        <v>500</v>
      </c>
      <c r="M146" s="5" t="n">
        <v>500</v>
      </c>
      <c r="N146" s="5" t="n">
        <v>500</v>
      </c>
      <c r="O146" s="6" t="n">
        <v>50</v>
      </c>
      <c r="P146" s="5" t="n">
        <v>5995</v>
      </c>
      <c r="Q146" s="5" t="s">
        <v>1713</v>
      </c>
      <c r="R146" s="5" t="n">
        <v>0</v>
      </c>
      <c r="S146" s="7" t="b">
        <f aca="false">FALSE()</f>
        <v>0</v>
      </c>
      <c r="T146" s="7" t="n">
        <v>500</v>
      </c>
      <c r="U146" s="6" t="n">
        <v>125</v>
      </c>
      <c r="V146" s="7" t="n">
        <v>6047</v>
      </c>
      <c r="W146" s="7" t="s">
        <v>1714</v>
      </c>
      <c r="X146" s="7" t="n">
        <v>0</v>
      </c>
      <c r="Y146" s="7" t="b">
        <f aca="false">FALSE()</f>
        <v>0</v>
      </c>
      <c r="Z146" s="7" t="n">
        <v>500</v>
      </c>
      <c r="AA146" s="6" t="n">
        <v>450</v>
      </c>
      <c r="AB146" s="7" t="n">
        <v>5553</v>
      </c>
      <c r="AC146" s="7" t="s">
        <v>1715</v>
      </c>
      <c r="AD146" s="7" t="n">
        <v>0</v>
      </c>
      <c r="AE146" s="7" t="b">
        <f aca="false">FALSE()</f>
        <v>0</v>
      </c>
      <c r="AF146" s="7" t="n">
        <v>500</v>
      </c>
      <c r="AG146" s="7" t="n">
        <v>50</v>
      </c>
      <c r="AH146" s="7" t="n">
        <v>3753</v>
      </c>
      <c r="AI146" s="7" t="s">
        <v>1716</v>
      </c>
      <c r="AJ146" s="7" t="n">
        <v>0</v>
      </c>
      <c r="AK146" s="7" t="b">
        <f aca="false">FALSE()</f>
        <v>0</v>
      </c>
      <c r="AL146" s="7" t="n">
        <v>500</v>
      </c>
      <c r="AM146" s="6" t="n">
        <v>50</v>
      </c>
      <c r="AN146" s="7" t="n">
        <v>3310</v>
      </c>
      <c r="AO146" s="7" t="s">
        <v>1717</v>
      </c>
      <c r="AP146" s="7" t="n">
        <v>0</v>
      </c>
      <c r="AQ146" s="7" t="b">
        <f aca="false">FALSE()</f>
        <v>0</v>
      </c>
      <c r="AR146" s="7" t="n">
        <v>500</v>
      </c>
      <c r="AS146" s="6" t="n">
        <v>50</v>
      </c>
      <c r="AT146" s="7" t="n">
        <v>0</v>
      </c>
      <c r="AU146" s="7" t="s">
        <v>1718</v>
      </c>
      <c r="AV146" s="7" t="n">
        <v>53252</v>
      </c>
      <c r="AW146" s="7" t="b">
        <f aca="false">FALSE()</f>
        <v>0</v>
      </c>
      <c r="AX146" s="7" t="n">
        <v>500</v>
      </c>
      <c r="AY146" s="6" t="n">
        <v>50</v>
      </c>
      <c r="AZ146" s="7" t="n">
        <v>0</v>
      </c>
      <c r="BA146" s="7" t="s">
        <v>1719</v>
      </c>
      <c r="BB146" s="7" t="n">
        <v>953093</v>
      </c>
      <c r="BC146" s="7" t="b">
        <f aca="false">FALSE()</f>
        <v>0</v>
      </c>
      <c r="BD146" s="7" t="n">
        <v>500</v>
      </c>
    </row>
    <row r="147" customFormat="false" ht="15" hidden="false" customHeight="false" outlineLevel="0" collapsed="false">
      <c r="A147" s="4" t="n">
        <f aca="false">SUM(A146+1)</f>
        <v>144</v>
      </c>
      <c r="B147" s="5" t="s">
        <v>58</v>
      </c>
      <c r="C147" s="5" t="s">
        <v>1720</v>
      </c>
      <c r="D147" s="5" t="s">
        <v>1721</v>
      </c>
      <c r="E147" s="5"/>
      <c r="F147" s="5"/>
      <c r="G147" s="5" t="s">
        <v>1722</v>
      </c>
      <c r="H147" s="5" t="s">
        <v>1723</v>
      </c>
      <c r="I147" s="5" t="s">
        <v>1584</v>
      </c>
      <c r="J147" s="5"/>
      <c r="K147" s="5" t="n">
        <v>600050</v>
      </c>
      <c r="L147" s="5" t="n">
        <v>130</v>
      </c>
      <c r="M147" s="5" t="n">
        <v>130</v>
      </c>
      <c r="N147" s="5" t="n">
        <v>130</v>
      </c>
      <c r="O147" s="6" t="n">
        <v>13</v>
      </c>
      <c r="P147" s="5" t="n">
        <v>6006</v>
      </c>
      <c r="Q147" s="5" t="s">
        <v>1724</v>
      </c>
      <c r="R147" s="5" t="n">
        <v>0</v>
      </c>
      <c r="S147" s="7" t="b">
        <f aca="false">FALSE()</f>
        <v>0</v>
      </c>
      <c r="T147" s="7" t="n">
        <v>130</v>
      </c>
      <c r="U147" s="6" t="n">
        <v>32.5</v>
      </c>
      <c r="V147" s="7" t="n">
        <v>6056</v>
      </c>
      <c r="W147" s="7" t="s">
        <v>1725</v>
      </c>
      <c r="X147" s="7" t="n">
        <v>0</v>
      </c>
      <c r="Y147" s="7" t="b">
        <f aca="false">FALSE()</f>
        <v>0</v>
      </c>
      <c r="Z147" s="7" t="n">
        <v>130</v>
      </c>
      <c r="AA147" s="6" t="n">
        <v>117</v>
      </c>
      <c r="AB147" s="7" t="n">
        <v>5569</v>
      </c>
      <c r="AC147" s="7" t="s">
        <v>1726</v>
      </c>
      <c r="AD147" s="7" t="n">
        <v>0</v>
      </c>
      <c r="AE147" s="7" t="b">
        <f aca="false">FALSE()</f>
        <v>0</v>
      </c>
      <c r="AF147" s="7" t="n">
        <v>130</v>
      </c>
      <c r="AG147" s="7" t="n">
        <v>13</v>
      </c>
      <c r="AH147" s="7" t="n">
        <v>3766</v>
      </c>
      <c r="AI147" s="7" t="s">
        <v>1727</v>
      </c>
      <c r="AJ147" s="7" t="n">
        <v>0</v>
      </c>
      <c r="AK147" s="7" t="b">
        <f aca="false">FALSE()</f>
        <v>0</v>
      </c>
      <c r="AL147" s="7" t="n">
        <v>130</v>
      </c>
      <c r="AM147" s="6" t="n">
        <v>13</v>
      </c>
      <c r="AN147" s="7" t="n">
        <v>3319</v>
      </c>
      <c r="AO147" s="7" t="s">
        <v>1728</v>
      </c>
      <c r="AP147" s="7" t="n">
        <v>0</v>
      </c>
      <c r="AQ147" s="7" t="b">
        <f aca="false">FALSE()</f>
        <v>0</v>
      </c>
      <c r="AR147" s="7" t="n">
        <v>130</v>
      </c>
      <c r="AS147" s="6" t="n">
        <v>13</v>
      </c>
      <c r="AT147" s="7" t="n">
        <v>0</v>
      </c>
      <c r="AU147" s="7" t="s">
        <v>1729</v>
      </c>
      <c r="AV147" s="7" t="n">
        <v>53261</v>
      </c>
      <c r="AW147" s="7" t="b">
        <f aca="false">FALSE()</f>
        <v>0</v>
      </c>
      <c r="AX147" s="7" t="n">
        <v>130</v>
      </c>
      <c r="AY147" s="6" t="n">
        <v>13</v>
      </c>
      <c r="AZ147" s="7" t="n">
        <v>0</v>
      </c>
      <c r="BA147" s="7" t="s">
        <v>1730</v>
      </c>
      <c r="BB147" s="7" t="n">
        <v>953100</v>
      </c>
      <c r="BC147" s="7" t="b">
        <f aca="false">FALSE()</f>
        <v>0</v>
      </c>
      <c r="BD147" s="7" t="n">
        <v>130</v>
      </c>
    </row>
    <row r="148" customFormat="false" ht="15" hidden="false" customHeight="false" outlineLevel="0" collapsed="false">
      <c r="A148" s="4" t="n">
        <f aca="false">SUM(A147+1)</f>
        <v>145</v>
      </c>
      <c r="B148" s="5" t="s">
        <v>58</v>
      </c>
      <c r="C148" s="5" t="s">
        <v>1731</v>
      </c>
      <c r="D148" s="5" t="s">
        <v>1732</v>
      </c>
      <c r="E148" s="5"/>
      <c r="F148" s="5"/>
      <c r="G148" s="5" t="s">
        <v>1733</v>
      </c>
      <c r="H148" s="5" t="s">
        <v>1734</v>
      </c>
      <c r="I148" s="5" t="s">
        <v>1618</v>
      </c>
      <c r="J148" s="5"/>
      <c r="K148" s="5" t="n">
        <v>600053</v>
      </c>
      <c r="L148" s="5" t="n">
        <v>20</v>
      </c>
      <c r="M148" s="5" t="n">
        <v>20</v>
      </c>
      <c r="N148" s="5" t="n">
        <v>20</v>
      </c>
      <c r="O148" s="6" t="n">
        <v>2</v>
      </c>
      <c r="P148" s="5" t="n">
        <v>6016</v>
      </c>
      <c r="Q148" s="5" t="s">
        <v>1735</v>
      </c>
      <c r="R148" s="5" t="n">
        <v>0</v>
      </c>
      <c r="S148" s="7" t="b">
        <f aca="false">FALSE()</f>
        <v>0</v>
      </c>
      <c r="T148" s="7" t="n">
        <v>20</v>
      </c>
      <c r="U148" s="6" t="n">
        <v>5</v>
      </c>
      <c r="V148" s="7" t="n">
        <v>6073</v>
      </c>
      <c r="W148" s="7" t="s">
        <v>1736</v>
      </c>
      <c r="X148" s="7" t="n">
        <v>0</v>
      </c>
      <c r="Y148" s="7" t="b">
        <f aca="false">FALSE()</f>
        <v>0</v>
      </c>
      <c r="Z148" s="7" t="n">
        <v>20</v>
      </c>
      <c r="AA148" s="6" t="n">
        <v>18</v>
      </c>
      <c r="AB148" s="7" t="n">
        <v>5587</v>
      </c>
      <c r="AC148" s="7" t="s">
        <v>1737</v>
      </c>
      <c r="AD148" s="7" t="n">
        <v>0</v>
      </c>
      <c r="AE148" s="7" t="b">
        <f aca="false">FALSE()</f>
        <v>0</v>
      </c>
      <c r="AF148" s="7" t="n">
        <v>20</v>
      </c>
      <c r="AG148" s="7" t="n">
        <v>2</v>
      </c>
      <c r="AH148" s="7" t="n">
        <v>3774</v>
      </c>
      <c r="AI148" s="7" t="s">
        <v>1738</v>
      </c>
      <c r="AJ148" s="7" t="n">
        <v>0</v>
      </c>
      <c r="AK148" s="7" t="b">
        <f aca="false">FALSE()</f>
        <v>0</v>
      </c>
      <c r="AL148" s="7" t="n">
        <v>20</v>
      </c>
      <c r="AM148" s="6" t="n">
        <v>2</v>
      </c>
      <c r="AN148" s="7" t="n">
        <v>3329</v>
      </c>
      <c r="AO148" s="7" t="s">
        <v>1739</v>
      </c>
      <c r="AP148" s="7" t="n">
        <v>0</v>
      </c>
      <c r="AQ148" s="7" t="b">
        <f aca="false">FALSE()</f>
        <v>0</v>
      </c>
      <c r="AR148" s="7" t="n">
        <v>20</v>
      </c>
      <c r="AS148" s="6" t="n">
        <v>2</v>
      </c>
      <c r="AT148" s="7" t="n">
        <v>0</v>
      </c>
      <c r="AU148" s="7" t="s">
        <v>1740</v>
      </c>
      <c r="AV148" s="7" t="n">
        <v>53271</v>
      </c>
      <c r="AW148" s="7" t="b">
        <f aca="false">FALSE()</f>
        <v>0</v>
      </c>
      <c r="AX148" s="7" t="n">
        <v>20</v>
      </c>
      <c r="AY148" s="6" t="n">
        <v>2</v>
      </c>
      <c r="AZ148" s="7" t="n">
        <v>0</v>
      </c>
      <c r="BA148" s="7" t="s">
        <v>1741</v>
      </c>
      <c r="BB148" s="7" t="n">
        <v>953109</v>
      </c>
      <c r="BC148" s="7" t="b">
        <f aca="false">FALSE()</f>
        <v>0</v>
      </c>
      <c r="BD148" s="7" t="n">
        <v>20</v>
      </c>
    </row>
    <row r="149" customFormat="false" ht="15" hidden="false" customHeight="false" outlineLevel="0" collapsed="false">
      <c r="A149" s="4" t="n">
        <f aca="false">SUM(A148+1)</f>
        <v>146</v>
      </c>
      <c r="B149" s="5" t="s">
        <v>58</v>
      </c>
      <c r="C149" s="5" t="s">
        <v>1742</v>
      </c>
      <c r="D149" s="5" t="s">
        <v>1743</v>
      </c>
      <c r="E149" s="5"/>
      <c r="F149" s="5"/>
      <c r="G149" s="5" t="s">
        <v>1744</v>
      </c>
      <c r="H149" s="5" t="s">
        <v>1745</v>
      </c>
      <c r="I149" s="5" t="s">
        <v>1746</v>
      </c>
      <c r="J149" s="5" t="s">
        <v>1584</v>
      </c>
      <c r="K149" s="5" t="n">
        <v>600061</v>
      </c>
      <c r="L149" s="5" t="n">
        <v>1000</v>
      </c>
      <c r="M149" s="5" t="n">
        <v>1000</v>
      </c>
      <c r="N149" s="5" t="n">
        <v>1000</v>
      </c>
      <c r="O149" s="6" t="n">
        <v>100</v>
      </c>
      <c r="P149" s="5" t="n">
        <v>6027</v>
      </c>
      <c r="Q149" s="5" t="s">
        <v>1747</v>
      </c>
      <c r="R149" s="5" t="n">
        <v>0</v>
      </c>
      <c r="S149" s="7" t="b">
        <f aca="false">FALSE()</f>
        <v>0</v>
      </c>
      <c r="T149" s="7" t="n">
        <v>1000</v>
      </c>
      <c r="U149" s="6" t="n">
        <v>250</v>
      </c>
      <c r="V149" s="7" t="n">
        <v>6086</v>
      </c>
      <c r="W149" s="7" t="s">
        <v>1748</v>
      </c>
      <c r="X149" s="7" t="n">
        <v>0</v>
      </c>
      <c r="Y149" s="7" t="b">
        <f aca="false">FALSE()</f>
        <v>0</v>
      </c>
      <c r="Z149" s="7" t="n">
        <v>1000</v>
      </c>
      <c r="AA149" s="6" t="n">
        <v>900</v>
      </c>
      <c r="AB149" s="7" t="n">
        <v>5599</v>
      </c>
      <c r="AC149" s="7" t="s">
        <v>1749</v>
      </c>
      <c r="AD149" s="7" t="n">
        <v>0</v>
      </c>
      <c r="AE149" s="7" t="b">
        <f aca="false">FALSE()</f>
        <v>0</v>
      </c>
      <c r="AF149" s="7" t="n">
        <v>1000</v>
      </c>
      <c r="AG149" s="7" t="n">
        <v>100</v>
      </c>
      <c r="AH149" s="7" t="n">
        <v>3784</v>
      </c>
      <c r="AI149" s="7" t="s">
        <v>1750</v>
      </c>
      <c r="AJ149" s="7" t="n">
        <v>0</v>
      </c>
      <c r="AK149" s="7" t="b">
        <f aca="false">FALSE()</f>
        <v>0</v>
      </c>
      <c r="AL149" s="7" t="n">
        <v>1000</v>
      </c>
      <c r="AM149" s="6" t="n">
        <v>100</v>
      </c>
      <c r="AN149" s="7" t="n">
        <v>3335</v>
      </c>
      <c r="AO149" s="7" t="s">
        <v>1751</v>
      </c>
      <c r="AP149" s="7" t="n">
        <v>0</v>
      </c>
      <c r="AQ149" s="7" t="b">
        <f aca="false">FALSE()</f>
        <v>0</v>
      </c>
      <c r="AR149" s="7" t="n">
        <v>1000</v>
      </c>
      <c r="AS149" s="6" t="n">
        <v>100</v>
      </c>
      <c r="AT149" s="7" t="n">
        <v>0</v>
      </c>
      <c r="AU149" s="7" t="s">
        <v>1752</v>
      </c>
      <c r="AV149" s="7" t="n">
        <v>53276</v>
      </c>
      <c r="AW149" s="7" t="b">
        <f aca="false">FALSE()</f>
        <v>0</v>
      </c>
      <c r="AX149" s="7" t="n">
        <v>1000</v>
      </c>
      <c r="AY149" s="6" t="n">
        <v>100</v>
      </c>
      <c r="AZ149" s="7" t="n">
        <v>0</v>
      </c>
      <c r="BA149" s="7" t="s">
        <v>1753</v>
      </c>
      <c r="BB149" s="7" t="n">
        <v>953113</v>
      </c>
      <c r="BC149" s="7" t="b">
        <f aca="false">FALSE()</f>
        <v>0</v>
      </c>
      <c r="BD149" s="7" t="n">
        <v>1000</v>
      </c>
    </row>
    <row r="150" customFormat="false" ht="15" hidden="false" customHeight="false" outlineLevel="0" collapsed="false">
      <c r="A150" s="4" t="n">
        <f aca="false">SUM(A149+1)</f>
        <v>147</v>
      </c>
      <c r="B150" s="5" t="s">
        <v>58</v>
      </c>
      <c r="C150" s="5" t="s">
        <v>1754</v>
      </c>
      <c r="D150" s="5" t="s">
        <v>1755</v>
      </c>
      <c r="E150" s="5"/>
      <c r="F150" s="5"/>
      <c r="G150" s="5" t="s">
        <v>1756</v>
      </c>
      <c r="H150" s="5" t="s">
        <v>1757</v>
      </c>
      <c r="I150" s="5" t="s">
        <v>1758</v>
      </c>
      <c r="J150" s="5" t="s">
        <v>1571</v>
      </c>
      <c r="K150" s="5" t="n">
        <v>600079</v>
      </c>
      <c r="L150" s="5" t="n">
        <v>10</v>
      </c>
      <c r="M150" s="5" t="n">
        <v>10</v>
      </c>
      <c r="N150" s="5" t="n">
        <v>10</v>
      </c>
      <c r="O150" s="6" t="n">
        <v>1</v>
      </c>
      <c r="P150" s="5" t="n">
        <v>6083</v>
      </c>
      <c r="Q150" s="5" t="s">
        <v>1759</v>
      </c>
      <c r="R150" s="5" t="n">
        <v>0</v>
      </c>
      <c r="S150" s="7" t="b">
        <f aca="false">FALSE()</f>
        <v>0</v>
      </c>
      <c r="T150" s="7" t="n">
        <v>10</v>
      </c>
      <c r="U150" s="6" t="n">
        <v>2.5</v>
      </c>
      <c r="V150" s="7" t="n">
        <v>6155</v>
      </c>
      <c r="W150" s="7" t="s">
        <v>1760</v>
      </c>
      <c r="X150" s="7" t="n">
        <v>0</v>
      </c>
      <c r="Y150" s="7" t="b">
        <f aca="false">FALSE()</f>
        <v>0</v>
      </c>
      <c r="Z150" s="7" t="n">
        <v>10</v>
      </c>
      <c r="AA150" s="6" t="n">
        <v>9</v>
      </c>
      <c r="AB150" s="7" t="n">
        <v>5660</v>
      </c>
      <c r="AC150" s="7" t="s">
        <v>1761</v>
      </c>
      <c r="AD150" s="7" t="n">
        <v>0</v>
      </c>
      <c r="AE150" s="7" t="b">
        <f aca="false">FALSE()</f>
        <v>0</v>
      </c>
      <c r="AF150" s="7" t="n">
        <v>10</v>
      </c>
      <c r="AG150" s="7" t="n">
        <v>1</v>
      </c>
      <c r="AH150" s="7" t="n">
        <v>3814</v>
      </c>
      <c r="AI150" s="7" t="s">
        <v>1762</v>
      </c>
      <c r="AJ150" s="7" t="n">
        <v>0</v>
      </c>
      <c r="AK150" s="7" t="b">
        <f aca="false">FALSE()</f>
        <v>0</v>
      </c>
      <c r="AL150" s="7" t="n">
        <v>10</v>
      </c>
      <c r="AM150" s="6" t="n">
        <v>1</v>
      </c>
      <c r="AN150" s="7" t="n">
        <v>3369</v>
      </c>
      <c r="AO150" s="7" t="s">
        <v>1763</v>
      </c>
      <c r="AP150" s="7" t="n">
        <v>0</v>
      </c>
      <c r="AQ150" s="7" t="b">
        <f aca="false">FALSE()</f>
        <v>0</v>
      </c>
      <c r="AR150" s="7" t="n">
        <v>10</v>
      </c>
      <c r="AS150" s="6" t="n">
        <v>1</v>
      </c>
      <c r="AT150" s="7" t="n">
        <v>0</v>
      </c>
      <c r="AU150" s="7" t="s">
        <v>841</v>
      </c>
      <c r="AV150" s="7" t="n">
        <v>53309</v>
      </c>
      <c r="AW150" s="7" t="b">
        <f aca="false">FALSE()</f>
        <v>0</v>
      </c>
      <c r="AX150" s="7" t="n">
        <v>10</v>
      </c>
      <c r="AY150" s="6" t="n">
        <v>1</v>
      </c>
      <c r="AZ150" s="7" t="n">
        <v>0</v>
      </c>
      <c r="BA150" s="7" t="s">
        <v>1764</v>
      </c>
      <c r="BB150" s="7" t="n">
        <v>953142</v>
      </c>
      <c r="BC150" s="7" t="b">
        <f aca="false">FALSE()</f>
        <v>0</v>
      </c>
      <c r="BD150" s="7" t="n">
        <v>10</v>
      </c>
    </row>
    <row r="151" customFormat="false" ht="15" hidden="false" customHeight="false" outlineLevel="0" collapsed="false">
      <c r="A151" s="4" t="n">
        <f aca="false">SUM(A150+1)</f>
        <v>148</v>
      </c>
      <c r="B151" s="5" t="s">
        <v>58</v>
      </c>
      <c r="C151" s="5" t="s">
        <v>1765</v>
      </c>
      <c r="D151" s="5" t="s">
        <v>1766</v>
      </c>
      <c r="E151" s="5"/>
      <c r="F151" s="5"/>
      <c r="G151" s="5" t="s">
        <v>1767</v>
      </c>
      <c r="H151" s="5" t="s">
        <v>1618</v>
      </c>
      <c r="I151" s="5"/>
      <c r="J151" s="5"/>
      <c r="K151" s="5" t="n">
        <v>600079</v>
      </c>
      <c r="L151" s="5" t="n">
        <v>370</v>
      </c>
      <c r="M151" s="5" t="n">
        <v>370</v>
      </c>
      <c r="N151" s="5" t="n">
        <v>370</v>
      </c>
      <c r="O151" s="6" t="n">
        <v>37</v>
      </c>
      <c r="P151" s="5" t="n">
        <v>6084</v>
      </c>
      <c r="Q151" s="5" t="s">
        <v>1768</v>
      </c>
      <c r="R151" s="5" t="n">
        <v>0</v>
      </c>
      <c r="S151" s="7" t="b">
        <f aca="false">FALSE()</f>
        <v>0</v>
      </c>
      <c r="T151" s="7" t="n">
        <v>370</v>
      </c>
      <c r="U151" s="6" t="n">
        <v>92.5</v>
      </c>
      <c r="V151" s="7" t="n">
        <v>6156</v>
      </c>
      <c r="W151" s="7" t="s">
        <v>1769</v>
      </c>
      <c r="X151" s="7" t="n">
        <v>0</v>
      </c>
      <c r="Y151" s="7" t="b">
        <f aca="false">FALSE()</f>
        <v>0</v>
      </c>
      <c r="Z151" s="7" t="n">
        <v>370</v>
      </c>
      <c r="AA151" s="6" t="n">
        <v>333</v>
      </c>
      <c r="AB151" s="7" t="n">
        <v>5661</v>
      </c>
      <c r="AC151" s="7" t="s">
        <v>1770</v>
      </c>
      <c r="AD151" s="7" t="n">
        <v>0</v>
      </c>
      <c r="AE151" s="7" t="b">
        <f aca="false">FALSE()</f>
        <v>0</v>
      </c>
      <c r="AF151" s="7" t="n">
        <v>370</v>
      </c>
      <c r="AG151" s="7" t="n">
        <v>37</v>
      </c>
      <c r="AH151" s="7" t="n">
        <v>3817</v>
      </c>
      <c r="AI151" s="7" t="s">
        <v>121</v>
      </c>
      <c r="AJ151" s="7" t="n">
        <v>0</v>
      </c>
      <c r="AK151" s="7" t="b">
        <f aca="false">FALSE()</f>
        <v>0</v>
      </c>
      <c r="AL151" s="7" t="n">
        <v>370</v>
      </c>
      <c r="AM151" s="6" t="n">
        <v>37</v>
      </c>
      <c r="AN151" s="7" t="n">
        <v>3370</v>
      </c>
      <c r="AO151" s="7" t="s">
        <v>1771</v>
      </c>
      <c r="AP151" s="7" t="n">
        <v>0</v>
      </c>
      <c r="AQ151" s="7" t="b">
        <f aca="false">FALSE()</f>
        <v>0</v>
      </c>
      <c r="AR151" s="7" t="n">
        <v>370</v>
      </c>
      <c r="AS151" s="6" t="n">
        <v>37</v>
      </c>
      <c r="AT151" s="7" t="n">
        <v>0</v>
      </c>
      <c r="AU151" s="7" t="s">
        <v>1772</v>
      </c>
      <c r="AV151" s="7" t="n">
        <v>53310</v>
      </c>
      <c r="AW151" s="7" t="b">
        <f aca="false">FALSE()</f>
        <v>0</v>
      </c>
      <c r="AX151" s="7" t="n">
        <v>370</v>
      </c>
      <c r="AY151" s="6" t="n">
        <v>37</v>
      </c>
      <c r="AZ151" s="7" t="n">
        <v>0</v>
      </c>
      <c r="BA151" s="7" t="s">
        <v>1773</v>
      </c>
      <c r="BB151" s="7" t="n">
        <v>953143</v>
      </c>
      <c r="BC151" s="7" t="b">
        <f aca="false">FALSE()</f>
        <v>0</v>
      </c>
      <c r="BD151" s="7" t="n">
        <v>370</v>
      </c>
    </row>
    <row r="152" customFormat="false" ht="15" hidden="false" customHeight="false" outlineLevel="0" collapsed="false">
      <c r="A152" s="4" t="n">
        <f aca="false">SUM(A151+1)</f>
        <v>149</v>
      </c>
      <c r="B152" s="5" t="s">
        <v>58</v>
      </c>
      <c r="C152" s="5" t="s">
        <v>1774</v>
      </c>
      <c r="D152" s="5" t="s">
        <v>1775</v>
      </c>
      <c r="E152" s="5"/>
      <c r="F152" s="5"/>
      <c r="G152" s="5" t="s">
        <v>1776</v>
      </c>
      <c r="H152" s="5" t="s">
        <v>1777</v>
      </c>
      <c r="I152" s="5" t="s">
        <v>1778</v>
      </c>
      <c r="J152" s="5" t="s">
        <v>1571</v>
      </c>
      <c r="K152" s="5" t="n">
        <v>600081</v>
      </c>
      <c r="L152" s="5" t="n">
        <v>10</v>
      </c>
      <c r="M152" s="5" t="n">
        <v>10</v>
      </c>
      <c r="N152" s="5" t="n">
        <v>10</v>
      </c>
      <c r="O152" s="6" t="n">
        <v>1</v>
      </c>
      <c r="P152" s="5" t="n">
        <v>6111</v>
      </c>
      <c r="Q152" s="5" t="s">
        <v>1779</v>
      </c>
      <c r="R152" s="5" t="n">
        <v>0</v>
      </c>
      <c r="S152" s="7" t="b">
        <f aca="false">FALSE()</f>
        <v>0</v>
      </c>
      <c r="T152" s="7" t="n">
        <v>10</v>
      </c>
      <c r="U152" s="6" t="n">
        <v>2.5</v>
      </c>
      <c r="V152" s="7" t="n">
        <v>6181</v>
      </c>
      <c r="W152" s="7" t="s">
        <v>1780</v>
      </c>
      <c r="X152" s="7" t="n">
        <v>0</v>
      </c>
      <c r="Y152" s="7" t="b">
        <f aca="false">FALSE()</f>
        <v>0</v>
      </c>
      <c r="Z152" s="7" t="n">
        <v>10</v>
      </c>
      <c r="AA152" s="6" t="n">
        <v>9</v>
      </c>
      <c r="AB152" s="7" t="n">
        <v>5684</v>
      </c>
      <c r="AC152" s="7" t="s">
        <v>1781</v>
      </c>
      <c r="AD152" s="7" t="n">
        <v>0</v>
      </c>
      <c r="AE152" s="7" t="b">
        <f aca="false">FALSE()</f>
        <v>0</v>
      </c>
      <c r="AF152" s="7" t="n">
        <v>10</v>
      </c>
      <c r="AG152" s="7" t="n">
        <v>1</v>
      </c>
      <c r="AH152" s="7" t="n">
        <v>3832</v>
      </c>
      <c r="AI152" s="7" t="s">
        <v>1782</v>
      </c>
      <c r="AJ152" s="7" t="n">
        <v>0</v>
      </c>
      <c r="AK152" s="7" t="b">
        <f aca="false">FALSE()</f>
        <v>0</v>
      </c>
      <c r="AL152" s="7" t="n">
        <v>10</v>
      </c>
      <c r="AM152" s="6" t="n">
        <v>1</v>
      </c>
      <c r="AN152" s="7" t="n">
        <v>3380</v>
      </c>
      <c r="AO152" s="7" t="s">
        <v>1783</v>
      </c>
      <c r="AP152" s="7" t="n">
        <v>0</v>
      </c>
      <c r="AQ152" s="7" t="b">
        <f aca="false">FALSE()</f>
        <v>0</v>
      </c>
      <c r="AR152" s="7" t="n">
        <v>10</v>
      </c>
      <c r="AS152" s="6" t="n">
        <v>1</v>
      </c>
      <c r="AT152" s="7" t="n">
        <v>0</v>
      </c>
      <c r="AU152" s="7" t="s">
        <v>861</v>
      </c>
      <c r="AV152" s="7" t="n">
        <v>53320</v>
      </c>
      <c r="AW152" s="7" t="b">
        <f aca="false">FALSE()</f>
        <v>0</v>
      </c>
      <c r="AX152" s="7" t="n">
        <v>10</v>
      </c>
      <c r="AY152" s="6" t="n">
        <v>1</v>
      </c>
      <c r="AZ152" s="7" t="n">
        <v>0</v>
      </c>
      <c r="BA152" s="7" t="s">
        <v>1784</v>
      </c>
      <c r="BB152" s="7" t="n">
        <v>953153</v>
      </c>
      <c r="BC152" s="7" t="b">
        <f aca="false">FALSE()</f>
        <v>0</v>
      </c>
      <c r="BD152" s="7" t="n">
        <v>10</v>
      </c>
    </row>
    <row r="153" customFormat="false" ht="15" hidden="false" customHeight="false" outlineLevel="0" collapsed="false">
      <c r="A153" s="4" t="n">
        <f aca="false">SUM(A152+1)</f>
        <v>150</v>
      </c>
      <c r="B153" s="5" t="s">
        <v>58</v>
      </c>
      <c r="C153" s="5" t="s">
        <v>1785</v>
      </c>
      <c r="D153" s="5" t="s">
        <v>1786</v>
      </c>
      <c r="E153" s="5"/>
      <c r="F153" s="5"/>
      <c r="G153" s="5" t="s">
        <v>1787</v>
      </c>
      <c r="H153" s="5" t="s">
        <v>1788</v>
      </c>
      <c r="I153" s="5" t="s">
        <v>1789</v>
      </c>
      <c r="J153" s="5"/>
      <c r="K153" s="5" t="n">
        <v>600084</v>
      </c>
      <c r="L153" s="5" t="n">
        <v>150</v>
      </c>
      <c r="M153" s="5" t="n">
        <v>150</v>
      </c>
      <c r="N153" s="5" t="n">
        <v>150</v>
      </c>
      <c r="O153" s="6" t="n">
        <v>15</v>
      </c>
      <c r="P153" s="5" t="n">
        <v>6149</v>
      </c>
      <c r="Q153" s="5" t="s">
        <v>1790</v>
      </c>
      <c r="R153" s="5" t="n">
        <v>0</v>
      </c>
      <c r="S153" s="7" t="b">
        <f aca="false">FALSE()</f>
        <v>0</v>
      </c>
      <c r="T153" s="7" t="n">
        <v>150</v>
      </c>
      <c r="U153" s="6" t="n">
        <v>37.5</v>
      </c>
      <c r="V153" s="7" t="n">
        <v>6219</v>
      </c>
      <c r="W153" s="7" t="s">
        <v>1791</v>
      </c>
      <c r="X153" s="7" t="n">
        <v>0</v>
      </c>
      <c r="Y153" s="7" t="b">
        <f aca="false">FALSE()</f>
        <v>0</v>
      </c>
      <c r="Z153" s="7" t="n">
        <v>150</v>
      </c>
      <c r="AA153" s="6" t="n">
        <v>135</v>
      </c>
      <c r="AB153" s="7" t="n">
        <v>5713</v>
      </c>
      <c r="AC153" s="7" t="s">
        <v>1792</v>
      </c>
      <c r="AD153" s="7" t="n">
        <v>0</v>
      </c>
      <c r="AE153" s="7" t="b">
        <f aca="false">FALSE()</f>
        <v>0</v>
      </c>
      <c r="AF153" s="7" t="n">
        <v>150</v>
      </c>
      <c r="AG153" s="7" t="n">
        <v>15</v>
      </c>
      <c r="AH153" s="7" t="n">
        <v>3836</v>
      </c>
      <c r="AI153" s="7" t="s">
        <v>1793</v>
      </c>
      <c r="AJ153" s="7" t="n">
        <v>0</v>
      </c>
      <c r="AK153" s="7" t="b">
        <f aca="false">FALSE()</f>
        <v>0</v>
      </c>
      <c r="AL153" s="7" t="n">
        <v>150</v>
      </c>
      <c r="AM153" s="6" t="n">
        <v>15</v>
      </c>
      <c r="AN153" s="7" t="n">
        <v>3384</v>
      </c>
      <c r="AO153" s="7" t="s">
        <v>1794</v>
      </c>
      <c r="AP153" s="7" t="n">
        <v>0</v>
      </c>
      <c r="AQ153" s="7" t="b">
        <f aca="false">FALSE()</f>
        <v>0</v>
      </c>
      <c r="AR153" s="7" t="n">
        <v>150</v>
      </c>
      <c r="AS153" s="6" t="n">
        <v>15</v>
      </c>
      <c r="AT153" s="7" t="n">
        <v>0</v>
      </c>
      <c r="AU153" s="7" t="s">
        <v>1795</v>
      </c>
      <c r="AV153" s="7" t="n">
        <v>53324</v>
      </c>
      <c r="AW153" s="7" t="b">
        <f aca="false">FALSE()</f>
        <v>0</v>
      </c>
      <c r="AX153" s="7" t="n">
        <v>150</v>
      </c>
      <c r="AY153" s="6" t="n">
        <v>15</v>
      </c>
      <c r="AZ153" s="7" t="n">
        <v>0</v>
      </c>
      <c r="BA153" s="7" t="s">
        <v>1796</v>
      </c>
      <c r="BB153" s="7" t="n">
        <v>953157</v>
      </c>
      <c r="BC153" s="7" t="b">
        <f aca="false">FALSE()</f>
        <v>0</v>
      </c>
      <c r="BD153" s="7" t="n">
        <v>150</v>
      </c>
    </row>
    <row r="154" customFormat="false" ht="15" hidden="false" customHeight="false" outlineLevel="0" collapsed="false">
      <c r="A154" s="4" t="n">
        <f aca="false">SUM(A153+1)</f>
        <v>151</v>
      </c>
      <c r="B154" s="5" t="s">
        <v>58</v>
      </c>
      <c r="C154" s="5" t="s">
        <v>1797</v>
      </c>
      <c r="D154" s="5" t="s">
        <v>1798</v>
      </c>
      <c r="E154" s="5"/>
      <c r="F154" s="5"/>
      <c r="G154" s="5" t="s">
        <v>1799</v>
      </c>
      <c r="H154" s="5" t="s">
        <v>1800</v>
      </c>
      <c r="I154" s="5" t="s">
        <v>1618</v>
      </c>
      <c r="J154" s="5" t="s">
        <v>1801</v>
      </c>
      <c r="K154" s="5" t="n">
        <v>600092</v>
      </c>
      <c r="L154" s="5" t="n">
        <v>10</v>
      </c>
      <c r="M154" s="5" t="n">
        <v>10</v>
      </c>
      <c r="N154" s="5" t="n">
        <v>10</v>
      </c>
      <c r="O154" s="6" t="n">
        <v>1</v>
      </c>
      <c r="P154" s="5" t="n">
        <v>6183</v>
      </c>
      <c r="Q154" s="5" t="s">
        <v>1802</v>
      </c>
      <c r="R154" s="5" t="n">
        <v>0</v>
      </c>
      <c r="S154" s="7" t="b">
        <f aca="false">FALSE()</f>
        <v>0</v>
      </c>
      <c r="T154" s="7" t="n">
        <v>10</v>
      </c>
      <c r="U154" s="6" t="n">
        <v>2.5</v>
      </c>
      <c r="V154" s="7" t="n">
        <v>6249</v>
      </c>
      <c r="W154" s="7" t="s">
        <v>1803</v>
      </c>
      <c r="X154" s="7" t="n">
        <v>0</v>
      </c>
      <c r="Y154" s="7" t="b">
        <f aca="false">FALSE()</f>
        <v>0</v>
      </c>
      <c r="Z154" s="7" t="n">
        <v>10</v>
      </c>
      <c r="AA154" s="6" t="n">
        <v>9</v>
      </c>
      <c r="AB154" s="7" t="n">
        <v>5750</v>
      </c>
      <c r="AC154" s="7" t="s">
        <v>1804</v>
      </c>
      <c r="AD154" s="7" t="n">
        <v>0</v>
      </c>
      <c r="AE154" s="7" t="b">
        <f aca="false">FALSE()</f>
        <v>0</v>
      </c>
      <c r="AF154" s="7" t="n">
        <v>10</v>
      </c>
      <c r="AG154" s="7" t="n">
        <v>1</v>
      </c>
      <c r="AH154" s="7" t="n">
        <v>3881</v>
      </c>
      <c r="AI154" s="7" t="s">
        <v>1805</v>
      </c>
      <c r="AJ154" s="7" t="n">
        <v>0</v>
      </c>
      <c r="AK154" s="7" t="b">
        <f aca="false">FALSE()</f>
        <v>0</v>
      </c>
      <c r="AL154" s="7" t="n">
        <v>10</v>
      </c>
      <c r="AM154" s="6" t="n">
        <v>1</v>
      </c>
      <c r="AN154" s="7" t="n">
        <v>3433</v>
      </c>
      <c r="AO154" s="7" t="s">
        <v>1806</v>
      </c>
      <c r="AP154" s="7" t="n">
        <v>0</v>
      </c>
      <c r="AQ154" s="7" t="b">
        <f aca="false">FALSE()</f>
        <v>0</v>
      </c>
      <c r="AR154" s="7" t="n">
        <v>10</v>
      </c>
      <c r="AS154" s="6" t="n">
        <v>1</v>
      </c>
      <c r="AT154" s="7" t="n">
        <v>0</v>
      </c>
      <c r="AU154" s="7" t="s">
        <v>1807</v>
      </c>
      <c r="AV154" s="7" t="n">
        <v>53365</v>
      </c>
      <c r="AW154" s="7" t="b">
        <f aca="false">FALSE()</f>
        <v>0</v>
      </c>
      <c r="AX154" s="7" t="n">
        <v>10</v>
      </c>
      <c r="AY154" s="6" t="n">
        <v>1</v>
      </c>
      <c r="AZ154" s="7" t="n">
        <v>0</v>
      </c>
      <c r="BA154" s="7" t="s">
        <v>1808</v>
      </c>
      <c r="BB154" s="7" t="n">
        <v>953190</v>
      </c>
      <c r="BC154" s="7" t="b">
        <f aca="false">FALSE()</f>
        <v>0</v>
      </c>
      <c r="BD154" s="7" t="n">
        <v>10</v>
      </c>
    </row>
    <row r="155" customFormat="false" ht="15" hidden="false" customHeight="false" outlineLevel="0" collapsed="false">
      <c r="A155" s="4" t="n">
        <f aca="false">SUM(A154+1)</f>
        <v>152</v>
      </c>
      <c r="B155" s="5" t="s">
        <v>58</v>
      </c>
      <c r="C155" s="5" t="s">
        <v>1809</v>
      </c>
      <c r="D155" s="5" t="s">
        <v>1810</v>
      </c>
      <c r="E155" s="5"/>
      <c r="F155" s="5"/>
      <c r="G155" s="5" t="s">
        <v>1811</v>
      </c>
      <c r="H155" s="5" t="s">
        <v>1789</v>
      </c>
      <c r="I155" s="5"/>
      <c r="J155" s="5"/>
      <c r="K155" s="5" t="n">
        <v>600102</v>
      </c>
      <c r="L155" s="5" t="n">
        <v>40</v>
      </c>
      <c r="M155" s="5" t="n">
        <v>40</v>
      </c>
      <c r="N155" s="5" t="n">
        <v>40</v>
      </c>
      <c r="O155" s="6" t="n">
        <v>4</v>
      </c>
      <c r="P155" s="5" t="n">
        <v>6213</v>
      </c>
      <c r="Q155" s="5" t="s">
        <v>1812</v>
      </c>
      <c r="R155" s="5" t="n">
        <v>0</v>
      </c>
      <c r="S155" s="7" t="b">
        <f aca="false">FALSE()</f>
        <v>0</v>
      </c>
      <c r="T155" s="7" t="n">
        <v>40</v>
      </c>
      <c r="U155" s="6" t="n">
        <v>10</v>
      </c>
      <c r="V155" s="7" t="n">
        <v>6286</v>
      </c>
      <c r="W155" s="7" t="s">
        <v>1813</v>
      </c>
      <c r="X155" s="7" t="n">
        <v>0</v>
      </c>
      <c r="Y155" s="7" t="b">
        <f aca="false">FALSE()</f>
        <v>0</v>
      </c>
      <c r="Z155" s="7" t="n">
        <v>40</v>
      </c>
      <c r="AA155" s="6" t="n">
        <v>36</v>
      </c>
      <c r="AB155" s="7" t="n">
        <v>5780</v>
      </c>
      <c r="AC155" s="7" t="s">
        <v>1814</v>
      </c>
      <c r="AD155" s="7" t="n">
        <v>0</v>
      </c>
      <c r="AE155" s="7" t="b">
        <f aca="false">FALSE()</f>
        <v>0</v>
      </c>
      <c r="AF155" s="7" t="n">
        <v>40</v>
      </c>
      <c r="AG155" s="7" t="n">
        <v>4</v>
      </c>
      <c r="AH155" s="7" t="n">
        <v>3905</v>
      </c>
      <c r="AI155" s="7" t="s">
        <v>1815</v>
      </c>
      <c r="AJ155" s="7" t="n">
        <v>0</v>
      </c>
      <c r="AK155" s="7" t="b">
        <f aca="false">FALSE()</f>
        <v>0</v>
      </c>
      <c r="AL155" s="7" t="n">
        <v>40</v>
      </c>
      <c r="AM155" s="6" t="n">
        <v>4</v>
      </c>
      <c r="AN155" s="7" t="n">
        <v>3449</v>
      </c>
      <c r="AO155" s="7" t="s">
        <v>1816</v>
      </c>
      <c r="AP155" s="7" t="n">
        <v>0</v>
      </c>
      <c r="AQ155" s="7" t="b">
        <f aca="false">FALSE()</f>
        <v>0</v>
      </c>
      <c r="AR155" s="7" t="n">
        <v>40</v>
      </c>
      <c r="AS155" s="6" t="n">
        <v>4</v>
      </c>
      <c r="AT155" s="7" t="n">
        <v>0</v>
      </c>
      <c r="AU155" s="7" t="s">
        <v>1817</v>
      </c>
      <c r="AV155" s="7" t="n">
        <v>53380</v>
      </c>
      <c r="AW155" s="7" t="b">
        <f aca="false">FALSE()</f>
        <v>0</v>
      </c>
      <c r="AX155" s="7" t="n">
        <v>40</v>
      </c>
      <c r="AY155" s="6" t="n">
        <v>4</v>
      </c>
      <c r="AZ155" s="7" t="n">
        <v>0</v>
      </c>
      <c r="BA155" s="7" t="s">
        <v>1818</v>
      </c>
      <c r="BB155" s="7" t="n">
        <v>953204</v>
      </c>
      <c r="BC155" s="7" t="b">
        <f aca="false">FALSE()</f>
        <v>0</v>
      </c>
      <c r="BD155" s="7" t="n">
        <v>40</v>
      </c>
    </row>
    <row r="156" customFormat="false" ht="15" hidden="false" customHeight="false" outlineLevel="0" collapsed="false">
      <c r="A156" s="4" t="n">
        <f aca="false">SUM(A155+1)</f>
        <v>153</v>
      </c>
      <c r="B156" s="5" t="s">
        <v>123</v>
      </c>
      <c r="C156" s="5" t="s">
        <v>1819</v>
      </c>
      <c r="D156" s="5" t="s">
        <v>1820</v>
      </c>
      <c r="E156" s="5"/>
      <c r="F156" s="5"/>
      <c r="G156" s="5" t="s">
        <v>1821</v>
      </c>
      <c r="H156" s="5" t="s">
        <v>1822</v>
      </c>
      <c r="I156" s="5" t="s">
        <v>1823</v>
      </c>
      <c r="J156" s="5" t="s">
        <v>1823</v>
      </c>
      <c r="K156" s="5" t="n">
        <v>608001</v>
      </c>
      <c r="L156" s="5" t="n">
        <v>99</v>
      </c>
      <c r="M156" s="5" t="n">
        <v>99</v>
      </c>
      <c r="N156" s="5" t="n">
        <v>99</v>
      </c>
      <c r="O156" s="6" t="n">
        <v>9.9</v>
      </c>
      <c r="P156" s="5" t="n">
        <v>6292</v>
      </c>
      <c r="Q156" s="5" t="s">
        <v>1824</v>
      </c>
      <c r="R156" s="5" t="n">
        <v>0</v>
      </c>
      <c r="S156" s="7" t="b">
        <f aca="false">FALSE()</f>
        <v>0</v>
      </c>
      <c r="T156" s="7" t="n">
        <v>99</v>
      </c>
      <c r="U156" s="6" t="n">
        <v>24.75</v>
      </c>
      <c r="V156" s="7" t="n">
        <v>6367</v>
      </c>
      <c r="W156" s="7" t="s">
        <v>1825</v>
      </c>
      <c r="X156" s="7" t="n">
        <v>0</v>
      </c>
      <c r="Y156" s="7" t="b">
        <f aca="false">FALSE()</f>
        <v>0</v>
      </c>
      <c r="Z156" s="7" t="n">
        <v>99</v>
      </c>
      <c r="AA156" s="6" t="n">
        <v>89.1</v>
      </c>
      <c r="AB156" s="7" t="n">
        <v>5860</v>
      </c>
      <c r="AC156" s="7" t="s">
        <v>1826</v>
      </c>
      <c r="AD156" s="7" t="n">
        <v>0</v>
      </c>
      <c r="AE156" s="7" t="b">
        <f aca="false">FALSE()</f>
        <v>0</v>
      </c>
      <c r="AF156" s="7" t="n">
        <v>99</v>
      </c>
      <c r="AG156" s="7" t="n">
        <v>10</v>
      </c>
      <c r="AH156" s="7" t="n">
        <v>3972</v>
      </c>
      <c r="AI156" s="7" t="s">
        <v>1827</v>
      </c>
      <c r="AJ156" s="7" t="n">
        <v>0</v>
      </c>
      <c r="AK156" s="7" t="b">
        <f aca="false">FALSE()</f>
        <v>0</v>
      </c>
      <c r="AL156" s="7" t="n">
        <v>99</v>
      </c>
      <c r="AM156" s="6" t="n">
        <v>9.9</v>
      </c>
      <c r="AN156" s="7" t="n">
        <v>3503</v>
      </c>
      <c r="AO156" s="7" t="s">
        <v>1828</v>
      </c>
      <c r="AP156" s="7" t="n">
        <v>0</v>
      </c>
      <c r="AQ156" s="7" t="b">
        <f aca="false">FALSE()</f>
        <v>0</v>
      </c>
      <c r="AR156" s="7" t="n">
        <v>99</v>
      </c>
      <c r="AS156" s="6" t="n">
        <v>9.9</v>
      </c>
      <c r="AT156" s="7" t="n">
        <v>0</v>
      </c>
      <c r="AU156" s="7" t="s">
        <v>1829</v>
      </c>
      <c r="AV156" s="7" t="n">
        <v>53427</v>
      </c>
      <c r="AW156" s="7" t="b">
        <f aca="false">FALSE()</f>
        <v>0</v>
      </c>
      <c r="AX156" s="7" t="n">
        <v>99</v>
      </c>
      <c r="AY156" s="6" t="n">
        <v>9.9</v>
      </c>
      <c r="AZ156" s="7" t="n">
        <v>0</v>
      </c>
      <c r="BA156" s="7" t="s">
        <v>761</v>
      </c>
      <c r="BB156" s="7" t="n">
        <v>953244</v>
      </c>
      <c r="BC156" s="7" t="b">
        <f aca="false">FALSE()</f>
        <v>0</v>
      </c>
      <c r="BD156" s="7" t="n">
        <v>99</v>
      </c>
    </row>
    <row r="157" customFormat="false" ht="15" hidden="false" customHeight="false" outlineLevel="0" collapsed="false">
      <c r="A157" s="4" t="n">
        <f aca="false">SUM(A156+1)</f>
        <v>154</v>
      </c>
      <c r="B157" s="5" t="s">
        <v>123</v>
      </c>
      <c r="C157" s="5" t="s">
        <v>1830</v>
      </c>
      <c r="D157" s="5" t="s">
        <v>1831</v>
      </c>
      <c r="E157" s="5"/>
      <c r="F157" s="5"/>
      <c r="G157" s="5" t="s">
        <v>1832</v>
      </c>
      <c r="H157" s="5" t="s">
        <v>1833</v>
      </c>
      <c r="I157" s="5" t="s">
        <v>1834</v>
      </c>
      <c r="J157" s="5" t="s">
        <v>1835</v>
      </c>
      <c r="K157" s="5" t="n">
        <v>621219</v>
      </c>
      <c r="L157" s="5" t="n">
        <v>100</v>
      </c>
      <c r="M157" s="5" t="n">
        <v>100</v>
      </c>
      <c r="N157" s="5" t="n">
        <v>100</v>
      </c>
      <c r="O157" s="6" t="n">
        <v>10</v>
      </c>
      <c r="P157" s="5" t="n">
        <v>6388</v>
      </c>
      <c r="Q157" s="5" t="s">
        <v>1836</v>
      </c>
      <c r="R157" s="5" t="n">
        <v>0</v>
      </c>
      <c r="S157" s="7" t="b">
        <f aca="false">FALSE()</f>
        <v>0</v>
      </c>
      <c r="T157" s="7" t="n">
        <v>100</v>
      </c>
      <c r="U157" s="6" t="n">
        <v>25</v>
      </c>
      <c r="V157" s="7" t="n">
        <v>6457</v>
      </c>
      <c r="W157" s="7" t="s">
        <v>1837</v>
      </c>
      <c r="X157" s="7" t="n">
        <v>0</v>
      </c>
      <c r="Y157" s="7" t="b">
        <f aca="false">FALSE()</f>
        <v>0</v>
      </c>
      <c r="Z157" s="7" t="n">
        <v>100</v>
      </c>
      <c r="AA157" s="6" t="n">
        <v>90</v>
      </c>
      <c r="AB157" s="7" t="n">
        <v>5937</v>
      </c>
      <c r="AC157" s="7" t="s">
        <v>1838</v>
      </c>
      <c r="AD157" s="7" t="n">
        <v>0</v>
      </c>
      <c r="AE157" s="7" t="b">
        <f aca="false">FALSE()</f>
        <v>0</v>
      </c>
      <c r="AF157" s="7" t="n">
        <v>100</v>
      </c>
      <c r="AG157" s="7" t="n">
        <v>10</v>
      </c>
      <c r="AH157" s="7" t="n">
        <v>4035</v>
      </c>
      <c r="AI157" s="7" t="s">
        <v>1839</v>
      </c>
      <c r="AJ157" s="7" t="n">
        <v>0</v>
      </c>
      <c r="AK157" s="7" t="b">
        <f aca="false">FALSE()</f>
        <v>0</v>
      </c>
      <c r="AL157" s="7" t="n">
        <v>100</v>
      </c>
      <c r="AM157" s="6" t="n">
        <v>10</v>
      </c>
      <c r="AN157" s="7" t="n">
        <v>3551</v>
      </c>
      <c r="AO157" s="7" t="s">
        <v>1840</v>
      </c>
      <c r="AP157" s="7" t="n">
        <v>0</v>
      </c>
      <c r="AQ157" s="7" t="b">
        <f aca="false">FALSE()</f>
        <v>0</v>
      </c>
      <c r="AR157" s="7" t="n">
        <v>100</v>
      </c>
      <c r="AS157" s="6" t="n">
        <v>10</v>
      </c>
      <c r="AT157" s="7" t="n">
        <v>0</v>
      </c>
      <c r="AU157" s="7" t="s">
        <v>1841</v>
      </c>
      <c r="AV157" s="7" t="n">
        <v>53469</v>
      </c>
      <c r="AW157" s="7" t="b">
        <f aca="false">FALSE()</f>
        <v>0</v>
      </c>
      <c r="AX157" s="7" t="n">
        <v>100</v>
      </c>
      <c r="AY157" s="6" t="n">
        <v>10</v>
      </c>
      <c r="AZ157" s="7" t="n">
        <v>0</v>
      </c>
      <c r="BA157" s="7" t="s">
        <v>1842</v>
      </c>
      <c r="BB157" s="7" t="n">
        <v>953277</v>
      </c>
      <c r="BC157" s="7" t="b">
        <f aca="false">FALSE()</f>
        <v>0</v>
      </c>
      <c r="BD157" s="7" t="n">
        <v>100</v>
      </c>
    </row>
    <row r="158" customFormat="false" ht="15" hidden="false" customHeight="false" outlineLevel="0" collapsed="false">
      <c r="A158" s="4" t="n">
        <f aca="false">SUM(A157+1)</f>
        <v>155</v>
      </c>
      <c r="B158" s="5" t="s">
        <v>58</v>
      </c>
      <c r="C158" s="5" t="s">
        <v>1843</v>
      </c>
      <c r="D158" s="5" t="s">
        <v>1844</v>
      </c>
      <c r="E158" s="5" t="s">
        <v>1845</v>
      </c>
      <c r="F158" s="5"/>
      <c r="G158" s="5" t="s">
        <v>1846</v>
      </c>
      <c r="H158" s="5" t="s">
        <v>1847</v>
      </c>
      <c r="I158" s="5" t="s">
        <v>1848</v>
      </c>
      <c r="J158" s="5" t="s">
        <v>1849</v>
      </c>
      <c r="K158" s="5" t="n">
        <v>622506</v>
      </c>
      <c r="L158" s="5" t="n">
        <v>120</v>
      </c>
      <c r="M158" s="5" t="n">
        <v>120</v>
      </c>
      <c r="N158" s="5" t="n">
        <v>120</v>
      </c>
      <c r="O158" s="6" t="n">
        <v>12</v>
      </c>
      <c r="P158" s="5" t="n">
        <v>6395</v>
      </c>
      <c r="Q158" s="5" t="s">
        <v>1850</v>
      </c>
      <c r="R158" s="5" t="n">
        <v>0</v>
      </c>
      <c r="S158" s="7" t="b">
        <f aca="false">FALSE()</f>
        <v>0</v>
      </c>
      <c r="T158" s="7" t="n">
        <v>120</v>
      </c>
      <c r="U158" s="6" t="n">
        <v>30</v>
      </c>
      <c r="V158" s="7" t="n">
        <v>6464</v>
      </c>
      <c r="W158" s="7" t="s">
        <v>1851</v>
      </c>
      <c r="X158" s="7" t="n">
        <v>0</v>
      </c>
      <c r="Y158" s="7" t="b">
        <f aca="false">FALSE()</f>
        <v>0</v>
      </c>
      <c r="Z158" s="7" t="n">
        <v>120</v>
      </c>
      <c r="AA158" s="6" t="n">
        <v>108</v>
      </c>
      <c r="AB158" s="7" t="n">
        <v>5943</v>
      </c>
      <c r="AC158" s="7" t="s">
        <v>1852</v>
      </c>
      <c r="AD158" s="7" t="n">
        <v>0</v>
      </c>
      <c r="AE158" s="7" t="b">
        <f aca="false">FALSE()</f>
        <v>0</v>
      </c>
      <c r="AF158" s="7" t="n">
        <v>120</v>
      </c>
      <c r="AG158" s="7" t="n">
        <v>12</v>
      </c>
      <c r="AH158" s="7" t="n">
        <v>4037</v>
      </c>
      <c r="AI158" s="7" t="s">
        <v>1853</v>
      </c>
      <c r="AJ158" s="7" t="n">
        <v>0</v>
      </c>
      <c r="AK158" s="7" t="b">
        <f aca="false">FALSE()</f>
        <v>0</v>
      </c>
      <c r="AL158" s="7" t="n">
        <v>120</v>
      </c>
      <c r="AM158" s="6" t="n">
        <v>12</v>
      </c>
      <c r="AN158" s="7" t="n">
        <v>3552</v>
      </c>
      <c r="AO158" s="7" t="s">
        <v>1854</v>
      </c>
      <c r="AP158" s="7" t="n">
        <v>0</v>
      </c>
      <c r="AQ158" s="7" t="b">
        <f aca="false">FALSE()</f>
        <v>0</v>
      </c>
      <c r="AR158" s="7" t="n">
        <v>120</v>
      </c>
      <c r="AS158" s="6" t="n">
        <v>12</v>
      </c>
      <c r="AT158" s="7" t="n">
        <v>0</v>
      </c>
      <c r="AU158" s="7" t="s">
        <v>1855</v>
      </c>
      <c r="AV158" s="7" t="n">
        <v>53470</v>
      </c>
      <c r="AW158" s="7" t="b">
        <f aca="false">FALSE()</f>
        <v>0</v>
      </c>
      <c r="AX158" s="7" t="n">
        <v>120</v>
      </c>
      <c r="AY158" s="6" t="n">
        <v>12</v>
      </c>
      <c r="AZ158" s="7" t="n">
        <v>0</v>
      </c>
      <c r="BA158" s="7" t="s">
        <v>1856</v>
      </c>
      <c r="BB158" s="7" t="n">
        <v>953278</v>
      </c>
      <c r="BC158" s="7" t="b">
        <f aca="false">FALSE()</f>
        <v>0</v>
      </c>
      <c r="BD158" s="7" t="n">
        <v>120</v>
      </c>
    </row>
    <row r="159" customFormat="false" ht="15" hidden="false" customHeight="false" outlineLevel="0" collapsed="false">
      <c r="A159" s="4" t="n">
        <f aca="false">SUM(A158+1)</f>
        <v>156</v>
      </c>
      <c r="B159" s="5" t="s">
        <v>58</v>
      </c>
      <c r="C159" s="5" t="s">
        <v>1857</v>
      </c>
      <c r="D159" s="5" t="s">
        <v>1858</v>
      </c>
      <c r="E159" s="5"/>
      <c r="F159" s="5"/>
      <c r="G159" s="5" t="s">
        <v>1859</v>
      </c>
      <c r="H159" s="5" t="s">
        <v>1860</v>
      </c>
      <c r="I159" s="5" t="s">
        <v>1861</v>
      </c>
      <c r="J159" s="5" t="s">
        <v>1862</v>
      </c>
      <c r="K159" s="5" t="n">
        <v>631003</v>
      </c>
      <c r="L159" s="5" t="n">
        <v>10</v>
      </c>
      <c r="M159" s="5" t="n">
        <v>10</v>
      </c>
      <c r="N159" s="5" t="n">
        <v>10</v>
      </c>
      <c r="O159" s="6" t="n">
        <v>1</v>
      </c>
      <c r="P159" s="5" t="n">
        <v>6590</v>
      </c>
      <c r="Q159" s="5" t="s">
        <v>1863</v>
      </c>
      <c r="R159" s="5" t="n">
        <v>0</v>
      </c>
      <c r="S159" s="7" t="b">
        <f aca="false">FALSE()</f>
        <v>0</v>
      </c>
      <c r="T159" s="7" t="n">
        <v>10</v>
      </c>
      <c r="U159" s="6" t="n">
        <v>2.5</v>
      </c>
      <c r="V159" s="7" t="n">
        <v>6648</v>
      </c>
      <c r="W159" s="7" t="s">
        <v>1864</v>
      </c>
      <c r="X159" s="7" t="n">
        <v>0</v>
      </c>
      <c r="Y159" s="7" t="b">
        <f aca="false">FALSE()</f>
        <v>0</v>
      </c>
      <c r="Z159" s="7" t="n">
        <v>10</v>
      </c>
      <c r="AA159" s="6" t="n">
        <v>9</v>
      </c>
      <c r="AB159" s="7" t="n">
        <v>6106</v>
      </c>
      <c r="AC159" s="7" t="s">
        <v>1865</v>
      </c>
      <c r="AD159" s="7" t="n">
        <v>0</v>
      </c>
      <c r="AE159" s="7" t="b">
        <f aca="false">FALSE()</f>
        <v>0</v>
      </c>
      <c r="AF159" s="7" t="n">
        <v>10</v>
      </c>
      <c r="AG159" s="7" t="n">
        <v>1</v>
      </c>
      <c r="AH159" s="7" t="n">
        <v>4157</v>
      </c>
      <c r="AI159" s="7" t="s">
        <v>1866</v>
      </c>
      <c r="AJ159" s="7" t="n">
        <v>0</v>
      </c>
      <c r="AK159" s="7" t="b">
        <f aca="false">FALSE()</f>
        <v>0</v>
      </c>
      <c r="AL159" s="7" t="n">
        <v>10</v>
      </c>
      <c r="AM159" s="6" t="n">
        <v>1</v>
      </c>
      <c r="AN159" s="7" t="n">
        <v>3661</v>
      </c>
      <c r="AO159" s="7" t="s">
        <v>1867</v>
      </c>
      <c r="AP159" s="7" t="n">
        <v>0</v>
      </c>
      <c r="AQ159" s="7" t="b">
        <f aca="false">FALSE()</f>
        <v>0</v>
      </c>
      <c r="AR159" s="7" t="n">
        <v>10</v>
      </c>
      <c r="AS159" s="6" t="n">
        <v>1</v>
      </c>
      <c r="AT159" s="7" t="n">
        <v>0</v>
      </c>
      <c r="AU159" s="7" t="s">
        <v>1868</v>
      </c>
      <c r="AV159" s="7" t="n">
        <v>53554</v>
      </c>
      <c r="AW159" s="7" t="b">
        <f aca="false">FALSE()</f>
        <v>0</v>
      </c>
      <c r="AX159" s="7" t="n">
        <v>10</v>
      </c>
      <c r="AY159" s="6" t="n">
        <v>1</v>
      </c>
      <c r="AZ159" s="7" t="n">
        <v>0</v>
      </c>
      <c r="BA159" s="7" t="s">
        <v>1869</v>
      </c>
      <c r="BB159" s="7" t="n">
        <v>953352</v>
      </c>
      <c r="BC159" s="7" t="b">
        <f aca="false">FALSE()</f>
        <v>0</v>
      </c>
      <c r="BD159" s="7" t="n">
        <v>10</v>
      </c>
    </row>
    <row r="160" customFormat="false" ht="15" hidden="false" customHeight="false" outlineLevel="0" collapsed="false">
      <c r="A160" s="4" t="n">
        <f aca="false">SUM(A159+1)</f>
        <v>157</v>
      </c>
      <c r="B160" s="5" t="s">
        <v>109</v>
      </c>
      <c r="C160" s="5" t="s">
        <v>1870</v>
      </c>
      <c r="D160" s="5" t="s">
        <v>1871</v>
      </c>
      <c r="E160" s="5"/>
      <c r="F160" s="5"/>
      <c r="G160" s="5" t="s">
        <v>1872</v>
      </c>
      <c r="H160" s="5"/>
      <c r="I160" s="5"/>
      <c r="J160" s="5" t="s">
        <v>1873</v>
      </c>
      <c r="K160" s="5" t="n">
        <v>637003</v>
      </c>
      <c r="L160" s="5" t="n">
        <v>25</v>
      </c>
      <c r="M160" s="5" t="n">
        <v>25</v>
      </c>
      <c r="N160" s="5" t="n">
        <v>25</v>
      </c>
      <c r="O160" s="6" t="n">
        <v>2.5</v>
      </c>
      <c r="P160" s="5" t="n">
        <v>6688</v>
      </c>
      <c r="Q160" s="5" t="s">
        <v>1874</v>
      </c>
      <c r="R160" s="5" t="n">
        <v>0</v>
      </c>
      <c r="S160" s="7" t="b">
        <f aca="false">FALSE()</f>
        <v>0</v>
      </c>
      <c r="T160" s="7" t="n">
        <v>25</v>
      </c>
      <c r="U160" s="6" t="n">
        <v>6.25</v>
      </c>
      <c r="V160" s="7" t="n">
        <v>6749</v>
      </c>
      <c r="W160" s="7" t="s">
        <v>1875</v>
      </c>
      <c r="X160" s="7" t="n">
        <v>0</v>
      </c>
      <c r="Y160" s="7" t="b">
        <f aca="false">FALSE()</f>
        <v>0</v>
      </c>
      <c r="Z160" s="7" t="n">
        <v>25</v>
      </c>
      <c r="AA160" s="6" t="n">
        <v>22.5</v>
      </c>
      <c r="AB160" s="7" t="n">
        <v>6190</v>
      </c>
      <c r="AC160" s="7" t="s">
        <v>1876</v>
      </c>
      <c r="AD160" s="7" t="n">
        <v>0</v>
      </c>
      <c r="AE160" s="7" t="b">
        <f aca="false">FALSE()</f>
        <v>0</v>
      </c>
      <c r="AF160" s="7" t="n">
        <v>25</v>
      </c>
      <c r="AG160" s="7" t="n">
        <v>3</v>
      </c>
      <c r="AH160" s="7" t="n">
        <v>4209</v>
      </c>
      <c r="AI160" s="7" t="s">
        <v>1877</v>
      </c>
      <c r="AJ160" s="7" t="n">
        <v>0</v>
      </c>
      <c r="AK160" s="7" t="b">
        <f aca="false">FALSE()</f>
        <v>0</v>
      </c>
      <c r="AL160" s="7" t="n">
        <v>25</v>
      </c>
      <c r="AM160" s="6" t="n">
        <v>2.5</v>
      </c>
      <c r="AN160" s="7" t="n">
        <v>3705</v>
      </c>
      <c r="AO160" s="7" t="s">
        <v>1878</v>
      </c>
      <c r="AP160" s="7" t="n">
        <v>0</v>
      </c>
      <c r="AQ160" s="7" t="b">
        <f aca="false">FALSE()</f>
        <v>0</v>
      </c>
      <c r="AR160" s="7" t="n">
        <v>25</v>
      </c>
      <c r="AS160" s="6" t="n">
        <v>2.5</v>
      </c>
      <c r="AT160" s="7" t="n">
        <v>0</v>
      </c>
      <c r="AU160" s="7" t="s">
        <v>1879</v>
      </c>
      <c r="AV160" s="7" t="n">
        <v>53589</v>
      </c>
      <c r="AW160" s="7" t="b">
        <f aca="false">FALSE()</f>
        <v>0</v>
      </c>
      <c r="AX160" s="7" t="n">
        <v>25</v>
      </c>
      <c r="AY160" s="6" t="n">
        <v>2.5</v>
      </c>
      <c r="AZ160" s="7" t="n">
        <v>0</v>
      </c>
      <c r="BA160" s="7" t="s">
        <v>1880</v>
      </c>
      <c r="BB160" s="7" t="n">
        <v>953379</v>
      </c>
      <c r="BC160" s="7" t="b">
        <f aca="false">FALSE()</f>
        <v>0</v>
      </c>
      <c r="BD160" s="7" t="n">
        <v>25</v>
      </c>
    </row>
    <row r="161" customFormat="false" ht="15" hidden="false" customHeight="false" outlineLevel="0" collapsed="false">
      <c r="A161" s="4" t="n">
        <f aca="false">SUM(A160+1)</f>
        <v>158</v>
      </c>
      <c r="B161" s="5" t="s">
        <v>123</v>
      </c>
      <c r="C161" s="5" t="s">
        <v>1881</v>
      </c>
      <c r="D161" s="5" t="s">
        <v>1882</v>
      </c>
      <c r="E161" s="5"/>
      <c r="F161" s="5"/>
      <c r="G161" s="5" t="s">
        <v>1883</v>
      </c>
      <c r="H161" s="5" t="s">
        <v>1884</v>
      </c>
      <c r="I161" s="5"/>
      <c r="J161" s="5" t="s">
        <v>1885</v>
      </c>
      <c r="K161" s="5" t="n">
        <v>638105</v>
      </c>
      <c r="L161" s="5" t="n">
        <v>20</v>
      </c>
      <c r="M161" s="5" t="n">
        <v>20</v>
      </c>
      <c r="N161" s="5" t="n">
        <v>20</v>
      </c>
      <c r="O161" s="6" t="n">
        <v>2</v>
      </c>
      <c r="P161" s="5" t="n">
        <v>6709</v>
      </c>
      <c r="Q161" s="5" t="s">
        <v>1886</v>
      </c>
      <c r="R161" s="5" t="n">
        <v>0</v>
      </c>
      <c r="S161" s="7" t="b">
        <f aca="false">FALSE()</f>
        <v>0</v>
      </c>
      <c r="T161" s="7" t="n">
        <v>20</v>
      </c>
      <c r="U161" s="6" t="n">
        <v>5</v>
      </c>
      <c r="V161" s="7" t="n">
        <v>6776</v>
      </c>
      <c r="W161" s="7" t="s">
        <v>1887</v>
      </c>
      <c r="X161" s="7" t="n">
        <v>0</v>
      </c>
      <c r="Y161" s="7" t="b">
        <f aca="false">FALSE()</f>
        <v>0</v>
      </c>
      <c r="Z161" s="7" t="n">
        <v>20</v>
      </c>
      <c r="AA161" s="6" t="n">
        <v>18</v>
      </c>
      <c r="AB161" s="7" t="n">
        <v>6212</v>
      </c>
      <c r="AC161" s="7" t="s">
        <v>1888</v>
      </c>
      <c r="AD161" s="7" t="n">
        <v>0</v>
      </c>
      <c r="AE161" s="7" t="b">
        <f aca="false">FALSE()</f>
        <v>0</v>
      </c>
      <c r="AF161" s="7" t="n">
        <v>20</v>
      </c>
      <c r="AG161" s="7" t="n">
        <v>2</v>
      </c>
      <c r="AH161" s="7" t="n">
        <v>4226</v>
      </c>
      <c r="AI161" s="7" t="s">
        <v>1889</v>
      </c>
      <c r="AJ161" s="7" t="n">
        <v>0</v>
      </c>
      <c r="AK161" s="7" t="b">
        <f aca="false">FALSE()</f>
        <v>0</v>
      </c>
      <c r="AL161" s="7" t="n">
        <v>20</v>
      </c>
      <c r="AM161" s="6" t="n">
        <v>2</v>
      </c>
      <c r="AN161" s="7" t="n">
        <v>3723</v>
      </c>
      <c r="AO161" s="7" t="s">
        <v>1225</v>
      </c>
      <c r="AP161" s="7" t="n">
        <v>0</v>
      </c>
      <c r="AQ161" s="7" t="b">
        <f aca="false">FALSE()</f>
        <v>0</v>
      </c>
      <c r="AR161" s="7" t="n">
        <v>20</v>
      </c>
      <c r="AS161" s="6" t="n">
        <v>2</v>
      </c>
      <c r="AT161" s="7" t="n">
        <v>0</v>
      </c>
      <c r="AU161" s="7" t="s">
        <v>1890</v>
      </c>
      <c r="AV161" s="7" t="n">
        <v>53606</v>
      </c>
      <c r="AW161" s="7" t="b">
        <f aca="false">FALSE()</f>
        <v>0</v>
      </c>
      <c r="AX161" s="7" t="n">
        <v>20</v>
      </c>
      <c r="AY161" s="6" t="n">
        <v>2</v>
      </c>
      <c r="AZ161" s="7" t="n">
        <v>0</v>
      </c>
      <c r="BA161" s="7" t="s">
        <v>1891</v>
      </c>
      <c r="BB161" s="7" t="n">
        <v>953395</v>
      </c>
      <c r="BC161" s="7" t="b">
        <f aca="false">FALSE()</f>
        <v>0</v>
      </c>
      <c r="BD161" s="7" t="n">
        <v>20</v>
      </c>
    </row>
    <row r="162" customFormat="false" ht="15" hidden="false" customHeight="false" outlineLevel="0" collapsed="false">
      <c r="A162" s="4" t="n">
        <f aca="false">SUM(A161+1)</f>
        <v>159</v>
      </c>
      <c r="B162" s="5" t="s">
        <v>109</v>
      </c>
      <c r="C162" s="5" t="s">
        <v>1892</v>
      </c>
      <c r="D162" s="5" t="s">
        <v>1893</v>
      </c>
      <c r="E162" s="5"/>
      <c r="F162" s="5"/>
      <c r="G162" s="5" t="s">
        <v>1894</v>
      </c>
      <c r="H162" s="5" t="s">
        <v>1895</v>
      </c>
      <c r="I162" s="5" t="s">
        <v>1896</v>
      </c>
      <c r="J162" s="5" t="s">
        <v>1897</v>
      </c>
      <c r="K162" s="5" t="n">
        <v>638151</v>
      </c>
      <c r="L162" s="5" t="n">
        <v>100</v>
      </c>
      <c r="M162" s="5" t="n">
        <v>100</v>
      </c>
      <c r="N162" s="5" t="n">
        <v>100</v>
      </c>
      <c r="O162" s="6" t="n">
        <v>10</v>
      </c>
      <c r="P162" s="5" t="n">
        <v>6714</v>
      </c>
      <c r="Q162" s="5" t="s">
        <v>1898</v>
      </c>
      <c r="R162" s="5" t="n">
        <v>0</v>
      </c>
      <c r="S162" s="7" t="b">
        <f aca="false">FALSE()</f>
        <v>0</v>
      </c>
      <c r="T162" s="7" t="n">
        <v>100</v>
      </c>
      <c r="U162" s="6" t="n">
        <v>25</v>
      </c>
      <c r="V162" s="7" t="n">
        <v>6779</v>
      </c>
      <c r="W162" s="7" t="s">
        <v>1899</v>
      </c>
      <c r="X162" s="7" t="n">
        <v>0</v>
      </c>
      <c r="Y162" s="7" t="b">
        <f aca="false">FALSE()</f>
        <v>0</v>
      </c>
      <c r="Z162" s="7" t="n">
        <v>100</v>
      </c>
      <c r="AA162" s="6" t="n">
        <v>90</v>
      </c>
      <c r="AB162" s="7" t="n">
        <v>6215</v>
      </c>
      <c r="AC162" s="7" t="s">
        <v>1900</v>
      </c>
      <c r="AD162" s="7" t="n">
        <v>0</v>
      </c>
      <c r="AE162" s="7" t="b">
        <f aca="false">FALSE()</f>
        <v>0</v>
      </c>
      <c r="AF162" s="7" t="n">
        <v>100</v>
      </c>
      <c r="AG162" s="7" t="n">
        <v>10</v>
      </c>
      <c r="AH162" s="7" t="n">
        <v>4229</v>
      </c>
      <c r="AI162" s="7" t="s">
        <v>1901</v>
      </c>
      <c r="AJ162" s="7" t="n">
        <v>0</v>
      </c>
      <c r="AK162" s="7" t="b">
        <f aca="false">FALSE()</f>
        <v>0</v>
      </c>
      <c r="AL162" s="7" t="n">
        <v>100</v>
      </c>
      <c r="AM162" s="6" t="n">
        <v>10</v>
      </c>
      <c r="AN162" s="7" t="n">
        <v>3725</v>
      </c>
      <c r="AO162" s="7" t="s">
        <v>1902</v>
      </c>
      <c r="AP162" s="7" t="n">
        <v>0</v>
      </c>
      <c r="AQ162" s="7" t="b">
        <f aca="false">FALSE()</f>
        <v>0</v>
      </c>
      <c r="AR162" s="7" t="n">
        <v>100</v>
      </c>
      <c r="AS162" s="6" t="n">
        <v>10</v>
      </c>
      <c r="AT162" s="7" t="n">
        <v>0</v>
      </c>
      <c r="AU162" s="7" t="s">
        <v>1903</v>
      </c>
      <c r="AV162" s="7" t="n">
        <v>53608</v>
      </c>
      <c r="AW162" s="7" t="b">
        <f aca="false">FALSE()</f>
        <v>0</v>
      </c>
      <c r="AX162" s="7" t="n">
        <v>100</v>
      </c>
      <c r="AY162" s="6" t="n">
        <v>10</v>
      </c>
      <c r="AZ162" s="7" t="n">
        <v>0</v>
      </c>
      <c r="BA162" s="7" t="s">
        <v>1904</v>
      </c>
      <c r="BB162" s="7" t="n">
        <v>953397</v>
      </c>
      <c r="BC162" s="7" t="b">
        <f aca="false">FALSE()</f>
        <v>0</v>
      </c>
      <c r="BD162" s="7" t="n">
        <v>100</v>
      </c>
    </row>
    <row r="163" customFormat="false" ht="15" hidden="false" customHeight="false" outlineLevel="0" collapsed="false">
      <c r="A163" s="4" t="n">
        <f aca="false">SUM(A162+1)</f>
        <v>160</v>
      </c>
      <c r="B163" s="5" t="s">
        <v>123</v>
      </c>
      <c r="C163" s="5" t="s">
        <v>1905</v>
      </c>
      <c r="D163" s="5" t="s">
        <v>1906</v>
      </c>
      <c r="E163" s="5"/>
      <c r="F163" s="5"/>
      <c r="G163" s="5" t="s">
        <v>1907</v>
      </c>
      <c r="H163" s="5" t="s">
        <v>1908</v>
      </c>
      <c r="I163" s="5"/>
      <c r="J163" s="5" t="s">
        <v>1909</v>
      </c>
      <c r="K163" s="5" t="n">
        <v>638401</v>
      </c>
      <c r="L163" s="5" t="n">
        <v>200</v>
      </c>
      <c r="M163" s="5" t="n">
        <v>200</v>
      </c>
      <c r="N163" s="5" t="n">
        <v>200</v>
      </c>
      <c r="O163" s="6" t="n">
        <v>20</v>
      </c>
      <c r="P163" s="5" t="n">
        <v>6728</v>
      </c>
      <c r="Q163" s="5" t="s">
        <v>1910</v>
      </c>
      <c r="R163" s="5" t="n">
        <v>0</v>
      </c>
      <c r="S163" s="7" t="b">
        <f aca="false">FALSE()</f>
        <v>0</v>
      </c>
      <c r="T163" s="7" t="n">
        <v>200</v>
      </c>
      <c r="U163" s="6" t="n">
        <v>50</v>
      </c>
      <c r="V163" s="7" t="n">
        <v>6793</v>
      </c>
      <c r="W163" s="7" t="s">
        <v>1911</v>
      </c>
      <c r="X163" s="7" t="n">
        <v>0</v>
      </c>
      <c r="Y163" s="7" t="b">
        <f aca="false">FALSE()</f>
        <v>0</v>
      </c>
      <c r="Z163" s="7" t="n">
        <v>200</v>
      </c>
      <c r="AA163" s="6" t="n">
        <v>180</v>
      </c>
      <c r="AB163" s="7" t="n">
        <v>6227</v>
      </c>
      <c r="AC163" s="7" t="s">
        <v>1912</v>
      </c>
      <c r="AD163" s="7" t="n">
        <v>0</v>
      </c>
      <c r="AE163" s="7" t="b">
        <f aca="false">FALSE()</f>
        <v>0</v>
      </c>
      <c r="AF163" s="7" t="n">
        <v>200</v>
      </c>
      <c r="AG163" s="7" t="n">
        <v>20</v>
      </c>
      <c r="AH163" s="7" t="n">
        <v>4237</v>
      </c>
      <c r="AI163" s="7" t="s">
        <v>1913</v>
      </c>
      <c r="AJ163" s="7" t="n">
        <v>0</v>
      </c>
      <c r="AK163" s="7" t="b">
        <f aca="false">FALSE()</f>
        <v>0</v>
      </c>
      <c r="AL163" s="7" t="n">
        <v>200</v>
      </c>
      <c r="AM163" s="6" t="n">
        <v>20</v>
      </c>
      <c r="AN163" s="7" t="n">
        <v>3735</v>
      </c>
      <c r="AO163" s="7" t="s">
        <v>1914</v>
      </c>
      <c r="AP163" s="7" t="n">
        <v>0</v>
      </c>
      <c r="AQ163" s="7" t="b">
        <f aca="false">FALSE()</f>
        <v>0</v>
      </c>
      <c r="AR163" s="7" t="n">
        <v>200</v>
      </c>
      <c r="AS163" s="6" t="n">
        <v>20</v>
      </c>
      <c r="AT163" s="7" t="n">
        <v>0</v>
      </c>
      <c r="AU163" s="7" t="s">
        <v>1915</v>
      </c>
      <c r="AV163" s="7" t="n">
        <v>53616</v>
      </c>
      <c r="AW163" s="7" t="b">
        <f aca="false">FALSE()</f>
        <v>0</v>
      </c>
      <c r="AX163" s="7" t="n">
        <v>200</v>
      </c>
      <c r="AY163" s="6" t="n">
        <v>20</v>
      </c>
      <c r="AZ163" s="7" t="n">
        <v>0</v>
      </c>
      <c r="BA163" s="7" t="s">
        <v>1916</v>
      </c>
      <c r="BB163" s="7" t="n">
        <v>953405</v>
      </c>
      <c r="BC163" s="7" t="b">
        <f aca="false">FALSE()</f>
        <v>0</v>
      </c>
      <c r="BD163" s="7" t="n">
        <v>200</v>
      </c>
    </row>
    <row r="164" customFormat="false" ht="15" hidden="false" customHeight="false" outlineLevel="0" collapsed="false">
      <c r="A164" s="4" t="n">
        <f aca="false">SUM(A163+1)</f>
        <v>161</v>
      </c>
      <c r="B164" s="5" t="s">
        <v>109</v>
      </c>
      <c r="C164" s="5" t="s">
        <v>1917</v>
      </c>
      <c r="D164" s="5" t="s">
        <v>1918</v>
      </c>
      <c r="E164" s="5"/>
      <c r="F164" s="5"/>
      <c r="G164" s="5" t="s">
        <v>1919</v>
      </c>
      <c r="H164" s="5" t="s">
        <v>1920</v>
      </c>
      <c r="I164" s="5" t="s">
        <v>1921</v>
      </c>
      <c r="J164" s="5" t="s">
        <v>1922</v>
      </c>
      <c r="K164" s="5" t="n">
        <v>639109</v>
      </c>
      <c r="L164" s="5" t="n">
        <v>51</v>
      </c>
      <c r="M164" s="5" t="n">
        <v>51</v>
      </c>
      <c r="N164" s="5" t="n">
        <v>75</v>
      </c>
      <c r="O164" s="6" t="n">
        <v>7.5</v>
      </c>
      <c r="P164" s="5" t="n">
        <v>6761</v>
      </c>
      <c r="Q164" s="5" t="s">
        <v>1923</v>
      </c>
      <c r="R164" s="5" t="n">
        <v>0</v>
      </c>
      <c r="S164" s="7" t="b">
        <f aca="false">FALSE()</f>
        <v>0</v>
      </c>
      <c r="T164" s="7" t="n">
        <v>51</v>
      </c>
      <c r="U164" s="6" t="n">
        <v>12.75</v>
      </c>
      <c r="V164" s="7" t="n">
        <v>6823</v>
      </c>
      <c r="W164" s="7" t="s">
        <v>1924</v>
      </c>
      <c r="X164" s="7" t="n">
        <v>0</v>
      </c>
      <c r="Y164" s="7" t="b">
        <f aca="false">FALSE()</f>
        <v>0</v>
      </c>
      <c r="Z164" s="7" t="n">
        <v>51</v>
      </c>
      <c r="AA164" s="6" t="n">
        <v>45.9</v>
      </c>
      <c r="AB164" s="7" t="n">
        <v>6251</v>
      </c>
      <c r="AC164" s="7" t="s">
        <v>1925</v>
      </c>
      <c r="AD164" s="7" t="n">
        <v>0</v>
      </c>
      <c r="AE164" s="7" t="b">
        <f aca="false">FALSE()</f>
        <v>0</v>
      </c>
      <c r="AF164" s="7" t="n">
        <v>51</v>
      </c>
      <c r="AG164" s="7" t="n">
        <v>5</v>
      </c>
      <c r="AH164" s="7" t="n">
        <v>4258</v>
      </c>
      <c r="AI164" s="7" t="s">
        <v>1926</v>
      </c>
      <c r="AJ164" s="7" t="n">
        <v>0</v>
      </c>
      <c r="AK164" s="7" t="b">
        <f aca="false">FALSE()</f>
        <v>0</v>
      </c>
      <c r="AL164" s="7" t="n">
        <v>51</v>
      </c>
      <c r="AM164" s="6" t="n">
        <v>5.1</v>
      </c>
      <c r="AN164" s="7" t="n">
        <v>3753</v>
      </c>
      <c r="AO164" s="7" t="s">
        <v>1927</v>
      </c>
      <c r="AP164" s="7" t="n">
        <v>0</v>
      </c>
      <c r="AQ164" s="7" t="b">
        <f aca="false">FALSE()</f>
        <v>0</v>
      </c>
      <c r="AR164" s="7" t="n">
        <v>51</v>
      </c>
      <c r="AS164" s="6" t="n">
        <v>5.1</v>
      </c>
      <c r="AT164" s="7" t="n">
        <v>0</v>
      </c>
      <c r="AU164" s="7" t="s">
        <v>787</v>
      </c>
      <c r="AV164" s="7" t="n">
        <v>53629</v>
      </c>
      <c r="AW164" s="7" t="b">
        <f aca="false">FALSE()</f>
        <v>0</v>
      </c>
      <c r="AX164" s="7" t="n">
        <v>51</v>
      </c>
      <c r="AY164" s="6" t="n">
        <v>5.1</v>
      </c>
      <c r="AZ164" s="7" t="n">
        <v>0</v>
      </c>
      <c r="BA164" s="7" t="s">
        <v>1928</v>
      </c>
      <c r="BB164" s="7" t="n">
        <v>953412</v>
      </c>
      <c r="BC164" s="7" t="b">
        <f aca="false">FALSE()</f>
        <v>0</v>
      </c>
      <c r="BD164" s="7" t="n">
        <v>51</v>
      </c>
    </row>
    <row r="165" customFormat="false" ht="15" hidden="false" customHeight="false" outlineLevel="0" collapsed="false">
      <c r="A165" s="4" t="n">
        <f aca="false">SUM(A164+1)</f>
        <v>162</v>
      </c>
      <c r="B165" s="5" t="s">
        <v>123</v>
      </c>
      <c r="C165" s="5" t="s">
        <v>1929</v>
      </c>
      <c r="D165" s="5" t="s">
        <v>1930</v>
      </c>
      <c r="E165" s="5"/>
      <c r="F165" s="5"/>
      <c r="G165" s="5" t="s">
        <v>1931</v>
      </c>
      <c r="H165" s="5" t="s">
        <v>1932</v>
      </c>
      <c r="I165" s="5" t="s">
        <v>1933</v>
      </c>
      <c r="J165" s="5" t="s">
        <v>1934</v>
      </c>
      <c r="K165" s="5" t="n">
        <v>673006</v>
      </c>
      <c r="L165" s="5" t="n">
        <v>50</v>
      </c>
      <c r="M165" s="5" t="n">
        <v>50</v>
      </c>
      <c r="N165" s="5" t="n">
        <v>50</v>
      </c>
      <c r="O165" s="6" t="n">
        <v>5</v>
      </c>
      <c r="P165" s="5" t="n">
        <v>6862</v>
      </c>
      <c r="Q165" s="5" t="s">
        <v>1935</v>
      </c>
      <c r="R165" s="5" t="n">
        <v>0</v>
      </c>
      <c r="S165" s="7" t="b">
        <f aca="false">FALSE()</f>
        <v>0</v>
      </c>
      <c r="T165" s="7" t="n">
        <v>50</v>
      </c>
      <c r="U165" s="6" t="n">
        <v>12.5</v>
      </c>
      <c r="V165" s="7" t="n">
        <v>6909</v>
      </c>
      <c r="W165" s="7" t="s">
        <v>1936</v>
      </c>
      <c r="X165" s="7" t="n">
        <v>0</v>
      </c>
      <c r="Y165" s="7" t="b">
        <f aca="false">FALSE()</f>
        <v>0</v>
      </c>
      <c r="Z165" s="7" t="n">
        <v>50</v>
      </c>
      <c r="AA165" s="6" t="n">
        <v>45</v>
      </c>
      <c r="AB165" s="7" t="n">
        <v>6324</v>
      </c>
      <c r="AC165" s="7" t="s">
        <v>1937</v>
      </c>
      <c r="AD165" s="7" t="n">
        <v>0</v>
      </c>
      <c r="AE165" s="7" t="b">
        <f aca="false">FALSE()</f>
        <v>0</v>
      </c>
      <c r="AF165" s="7" t="n">
        <v>50</v>
      </c>
      <c r="AG165" s="7" t="n">
        <v>5</v>
      </c>
      <c r="AH165" s="7" t="n">
        <v>4323</v>
      </c>
      <c r="AI165" s="7" t="s">
        <v>1938</v>
      </c>
      <c r="AJ165" s="7" t="n">
        <v>0</v>
      </c>
      <c r="AK165" s="7" t="b">
        <f aca="false">FALSE()</f>
        <v>0</v>
      </c>
      <c r="AL165" s="7" t="n">
        <v>50</v>
      </c>
      <c r="AM165" s="6" t="n">
        <v>5</v>
      </c>
      <c r="AN165" s="7" t="n">
        <v>3811</v>
      </c>
      <c r="AO165" s="7" t="s">
        <v>1939</v>
      </c>
      <c r="AP165" s="7" t="n">
        <v>0</v>
      </c>
      <c r="AQ165" s="7" t="b">
        <f aca="false">FALSE()</f>
        <v>0</v>
      </c>
      <c r="AR165" s="7" t="n">
        <v>50</v>
      </c>
      <c r="AS165" s="6" t="n">
        <v>5</v>
      </c>
      <c r="AT165" s="7" t="n">
        <v>0</v>
      </c>
      <c r="AU165" s="7" t="s">
        <v>1940</v>
      </c>
      <c r="AV165" s="7" t="n">
        <v>53678</v>
      </c>
      <c r="AW165" s="7" t="b">
        <f aca="false">FALSE()</f>
        <v>0</v>
      </c>
      <c r="AX165" s="7" t="n">
        <v>50</v>
      </c>
      <c r="AY165" s="6" t="n">
        <v>5</v>
      </c>
      <c r="AZ165" s="7" t="n">
        <v>0</v>
      </c>
      <c r="BA165" s="7" t="s">
        <v>1941</v>
      </c>
      <c r="BB165" s="7" t="n">
        <v>953450</v>
      </c>
      <c r="BC165" s="7" t="b">
        <f aca="false">FALSE()</f>
        <v>0</v>
      </c>
      <c r="BD165" s="7" t="n">
        <v>50</v>
      </c>
    </row>
    <row r="166" customFormat="false" ht="15" hidden="false" customHeight="false" outlineLevel="0" collapsed="false">
      <c r="A166" s="4" t="n">
        <f aca="false">SUM(A165+1)</f>
        <v>163</v>
      </c>
      <c r="B166" s="5" t="s">
        <v>123</v>
      </c>
      <c r="C166" s="5" t="s">
        <v>1942</v>
      </c>
      <c r="D166" s="5" t="s">
        <v>1943</v>
      </c>
      <c r="E166" s="5"/>
      <c r="F166" s="5"/>
      <c r="G166" s="5" t="s">
        <v>1944</v>
      </c>
      <c r="H166" s="5" t="s">
        <v>1945</v>
      </c>
      <c r="I166" s="5"/>
      <c r="J166" s="5" t="s">
        <v>1946</v>
      </c>
      <c r="K166" s="5" t="n">
        <v>680641</v>
      </c>
      <c r="L166" s="5" t="n">
        <v>178</v>
      </c>
      <c r="M166" s="5" t="n">
        <v>178</v>
      </c>
      <c r="N166" s="5" t="n">
        <v>250</v>
      </c>
      <c r="O166" s="6" t="n">
        <v>25</v>
      </c>
      <c r="P166" s="5" t="n">
        <v>6901</v>
      </c>
      <c r="Q166" s="5" t="s">
        <v>1947</v>
      </c>
      <c r="R166" s="5" t="n">
        <v>0</v>
      </c>
      <c r="S166" s="7" t="b">
        <f aca="false">FALSE()</f>
        <v>0</v>
      </c>
      <c r="T166" s="7" t="n">
        <v>178</v>
      </c>
      <c r="U166" s="6" t="n">
        <v>44.5</v>
      </c>
      <c r="V166" s="7" t="n">
        <v>6940</v>
      </c>
      <c r="W166" s="7" t="s">
        <v>1948</v>
      </c>
      <c r="X166" s="7" t="n">
        <v>0</v>
      </c>
      <c r="Y166" s="7" t="b">
        <f aca="false">FALSE()</f>
        <v>0</v>
      </c>
      <c r="Z166" s="7" t="n">
        <v>178</v>
      </c>
      <c r="AA166" s="6" t="n">
        <v>160.2</v>
      </c>
      <c r="AB166" s="7" t="n">
        <v>6347</v>
      </c>
      <c r="AC166" s="7" t="s">
        <v>1949</v>
      </c>
      <c r="AD166" s="7" t="n">
        <v>0</v>
      </c>
      <c r="AE166" s="7" t="b">
        <f aca="false">FALSE()</f>
        <v>0</v>
      </c>
      <c r="AF166" s="7" t="n">
        <v>178</v>
      </c>
      <c r="AG166" s="7" t="n">
        <v>18</v>
      </c>
      <c r="AH166" s="7" t="n">
        <v>4338</v>
      </c>
      <c r="AI166" s="7" t="s">
        <v>1950</v>
      </c>
      <c r="AJ166" s="7" t="n">
        <v>0</v>
      </c>
      <c r="AK166" s="7" t="b">
        <f aca="false">FALSE()</f>
        <v>0</v>
      </c>
      <c r="AL166" s="7" t="n">
        <v>178</v>
      </c>
      <c r="AM166" s="6" t="n">
        <v>17.8</v>
      </c>
      <c r="AN166" s="7" t="n">
        <v>3825</v>
      </c>
      <c r="AO166" s="7" t="s">
        <v>1951</v>
      </c>
      <c r="AP166" s="7" t="n">
        <v>0</v>
      </c>
      <c r="AQ166" s="7" t="b">
        <f aca="false">FALSE()</f>
        <v>0</v>
      </c>
      <c r="AR166" s="7" t="n">
        <v>178</v>
      </c>
      <c r="AS166" s="6" t="n">
        <v>17.8</v>
      </c>
      <c r="AT166" s="7" t="n">
        <v>0</v>
      </c>
      <c r="AU166" s="7" t="s">
        <v>852</v>
      </c>
      <c r="AV166" s="7" t="n">
        <v>53692</v>
      </c>
      <c r="AW166" s="7" t="b">
        <f aca="false">FALSE()</f>
        <v>0</v>
      </c>
      <c r="AX166" s="7" t="n">
        <v>178</v>
      </c>
      <c r="AY166" s="6" t="n">
        <v>17.8</v>
      </c>
      <c r="AZ166" s="7" t="n">
        <v>0</v>
      </c>
      <c r="BA166" s="7" t="s">
        <v>1952</v>
      </c>
      <c r="BB166" s="7" t="n">
        <v>953461</v>
      </c>
      <c r="BC166" s="7" t="b">
        <f aca="false">FALSE()</f>
        <v>0</v>
      </c>
      <c r="BD166" s="7" t="n">
        <v>178</v>
      </c>
    </row>
    <row r="167" customFormat="false" ht="15" hidden="false" customHeight="false" outlineLevel="0" collapsed="false">
      <c r="A167" s="4" t="n">
        <f aca="false">SUM(A166+1)</f>
        <v>164</v>
      </c>
      <c r="B167" s="5" t="s">
        <v>123</v>
      </c>
      <c r="C167" s="5" t="s">
        <v>1953</v>
      </c>
      <c r="D167" s="5" t="s">
        <v>1954</v>
      </c>
      <c r="E167" s="5"/>
      <c r="F167" s="5"/>
      <c r="G167" s="5" t="s">
        <v>1955</v>
      </c>
      <c r="H167" s="5" t="s">
        <v>1956</v>
      </c>
      <c r="I167" s="5" t="s">
        <v>1957</v>
      </c>
      <c r="J167" s="5" t="s">
        <v>1958</v>
      </c>
      <c r="K167" s="5" t="n">
        <v>695020</v>
      </c>
      <c r="L167" s="5" t="n">
        <v>1000</v>
      </c>
      <c r="M167" s="5" t="n">
        <v>1000</v>
      </c>
      <c r="N167" s="5" t="n">
        <v>1000</v>
      </c>
      <c r="O167" s="6" t="n">
        <v>100</v>
      </c>
      <c r="P167" s="5" t="n">
        <v>6963</v>
      </c>
      <c r="Q167" s="5" t="s">
        <v>1959</v>
      </c>
      <c r="R167" s="5" t="n">
        <v>0</v>
      </c>
      <c r="S167" s="7" t="b">
        <f aca="false">FALSE()</f>
        <v>0</v>
      </c>
      <c r="T167" s="7" t="n">
        <v>1000</v>
      </c>
      <c r="U167" s="6" t="n">
        <v>250</v>
      </c>
      <c r="V167" s="7" t="n">
        <v>6999</v>
      </c>
      <c r="W167" s="7" t="s">
        <v>1960</v>
      </c>
      <c r="X167" s="7" t="n">
        <v>0</v>
      </c>
      <c r="Y167" s="7" t="b">
        <f aca="false">FALSE()</f>
        <v>0</v>
      </c>
      <c r="Z167" s="7" t="n">
        <v>1000</v>
      </c>
      <c r="AA167" s="6" t="n">
        <v>900</v>
      </c>
      <c r="AB167" s="7" t="n">
        <v>6391</v>
      </c>
      <c r="AC167" s="7" t="s">
        <v>1961</v>
      </c>
      <c r="AD167" s="7" t="n">
        <v>0</v>
      </c>
      <c r="AE167" s="7" t="b">
        <f aca="false">FALSE()</f>
        <v>0</v>
      </c>
      <c r="AF167" s="7" t="n">
        <v>1000</v>
      </c>
      <c r="AG167" s="7" t="n">
        <v>100</v>
      </c>
      <c r="AH167" s="7" t="n">
        <v>4373</v>
      </c>
      <c r="AI167" s="7" t="s">
        <v>1962</v>
      </c>
      <c r="AJ167" s="7" t="n">
        <v>0</v>
      </c>
      <c r="AK167" s="7" t="b">
        <f aca="false">FALSE()</f>
        <v>0</v>
      </c>
      <c r="AL167" s="7" t="n">
        <v>1000</v>
      </c>
      <c r="AM167" s="6" t="n">
        <v>100</v>
      </c>
      <c r="AN167" s="7" t="n">
        <v>3858</v>
      </c>
      <c r="AO167" s="7" t="s">
        <v>1284</v>
      </c>
      <c r="AP167" s="7" t="n">
        <v>0</v>
      </c>
      <c r="AQ167" s="7" t="b">
        <f aca="false">FALSE()</f>
        <v>0</v>
      </c>
      <c r="AR167" s="7" t="n">
        <v>1000</v>
      </c>
      <c r="AS167" s="6" t="n">
        <v>100</v>
      </c>
      <c r="AT167" s="7" t="n">
        <v>0</v>
      </c>
      <c r="AU167" s="7" t="s">
        <v>1963</v>
      </c>
      <c r="AV167" s="7" t="n">
        <v>53722</v>
      </c>
      <c r="AW167" s="7" t="b">
        <f aca="false">FALSE()</f>
        <v>0</v>
      </c>
      <c r="AX167" s="7" t="n">
        <v>1000</v>
      </c>
      <c r="AY167" s="6" t="n">
        <v>100</v>
      </c>
      <c r="AZ167" s="7" t="n">
        <v>0</v>
      </c>
      <c r="BA167" s="7" t="s">
        <v>1964</v>
      </c>
      <c r="BB167" s="7" t="n">
        <v>953487</v>
      </c>
      <c r="BC167" s="7" t="b">
        <f aca="false">FALSE()</f>
        <v>0</v>
      </c>
      <c r="BD167" s="7" t="n">
        <v>1000</v>
      </c>
    </row>
    <row r="168" customFormat="false" ht="15" hidden="false" customHeight="false" outlineLevel="0" collapsed="false">
      <c r="A168" s="4" t="n">
        <f aca="false">SUM(A167+1)</f>
        <v>165</v>
      </c>
      <c r="B168" s="5" t="s">
        <v>58</v>
      </c>
      <c r="C168" s="5" t="s">
        <v>1965</v>
      </c>
      <c r="D168" s="5" t="s">
        <v>1966</v>
      </c>
      <c r="E168" s="5"/>
      <c r="F168" s="5"/>
      <c r="G168" s="5" t="s">
        <v>1967</v>
      </c>
      <c r="H168" s="5" t="s">
        <v>1968</v>
      </c>
      <c r="I168" s="5"/>
      <c r="J168" s="5" t="s">
        <v>1969</v>
      </c>
      <c r="K168" s="5" t="n">
        <v>700033</v>
      </c>
      <c r="L168" s="5" t="n">
        <v>1770</v>
      </c>
      <c r="M168" s="5" t="n">
        <v>1770</v>
      </c>
      <c r="N168" s="5" t="n">
        <v>1770</v>
      </c>
      <c r="O168" s="6" t="n">
        <v>177</v>
      </c>
      <c r="P168" s="5" t="n">
        <v>7013</v>
      </c>
      <c r="Q168" s="5" t="s">
        <v>1970</v>
      </c>
      <c r="R168" s="5" t="n">
        <v>0</v>
      </c>
      <c r="S168" s="7" t="b">
        <f aca="false">FALSE()</f>
        <v>0</v>
      </c>
      <c r="T168" s="7" t="n">
        <v>1770</v>
      </c>
      <c r="U168" s="6" t="n">
        <v>442.5</v>
      </c>
      <c r="V168" s="7" t="n">
        <v>7079</v>
      </c>
      <c r="W168" s="7" t="s">
        <v>1971</v>
      </c>
      <c r="X168" s="7" t="n">
        <v>0</v>
      </c>
      <c r="Y168" s="7" t="b">
        <f aca="false">FALSE()</f>
        <v>0</v>
      </c>
      <c r="Z168" s="7" t="n">
        <v>1770</v>
      </c>
      <c r="AA168" s="6" t="n">
        <v>1593</v>
      </c>
      <c r="AB168" s="7" t="n">
        <v>7043</v>
      </c>
      <c r="AC168" s="7" t="s">
        <v>1972</v>
      </c>
      <c r="AD168" s="7" t="n">
        <v>0</v>
      </c>
      <c r="AE168" s="7" t="b">
        <f aca="false">FALSE()</f>
        <v>0</v>
      </c>
      <c r="AF168" s="7" t="n">
        <v>1770</v>
      </c>
      <c r="AG168" s="7" t="n">
        <v>177</v>
      </c>
      <c r="AH168" s="7" t="n">
        <v>4687</v>
      </c>
      <c r="AI168" s="7" t="s">
        <v>1973</v>
      </c>
      <c r="AJ168" s="7" t="n">
        <v>0</v>
      </c>
      <c r="AK168" s="7" t="b">
        <f aca="false">FALSE()</f>
        <v>0</v>
      </c>
      <c r="AL168" s="7" t="n">
        <v>1770</v>
      </c>
      <c r="AM168" s="6" t="n">
        <v>177</v>
      </c>
      <c r="AN168" s="7" t="n">
        <v>4094</v>
      </c>
      <c r="AO168" s="7" t="s">
        <v>1974</v>
      </c>
      <c r="AP168" s="7" t="n">
        <v>0</v>
      </c>
      <c r="AQ168" s="7" t="b">
        <f aca="false">FALSE()</f>
        <v>0</v>
      </c>
      <c r="AR168" s="7" t="n">
        <v>1770</v>
      </c>
      <c r="AS168" s="6" t="n">
        <v>177</v>
      </c>
      <c r="AT168" s="7" t="n">
        <v>0</v>
      </c>
      <c r="AU168" s="7" t="s">
        <v>1975</v>
      </c>
      <c r="AV168" s="7" t="n">
        <v>53890</v>
      </c>
      <c r="AW168" s="7" t="b">
        <f aca="false">FALSE()</f>
        <v>0</v>
      </c>
      <c r="AX168" s="7" t="n">
        <v>1770</v>
      </c>
      <c r="AY168" s="6" t="n">
        <v>177</v>
      </c>
      <c r="AZ168" s="7" t="n">
        <v>0</v>
      </c>
      <c r="BA168" s="7" t="s">
        <v>1976</v>
      </c>
      <c r="BB168" s="7" t="n">
        <v>953630</v>
      </c>
      <c r="BC168" s="7" t="b">
        <f aca="false">FALSE()</f>
        <v>0</v>
      </c>
      <c r="BD168" s="7" t="n">
        <v>1770</v>
      </c>
    </row>
    <row r="169" customFormat="false" ht="15" hidden="false" customHeight="false" outlineLevel="0" collapsed="false">
      <c r="A169" s="4" t="n">
        <f aca="false">SUM(A168+1)</f>
        <v>166</v>
      </c>
      <c r="B169" s="5" t="s">
        <v>123</v>
      </c>
      <c r="C169" s="5" t="s">
        <v>1977</v>
      </c>
      <c r="D169" s="5" t="s">
        <v>1978</v>
      </c>
      <c r="E169" s="5"/>
      <c r="F169" s="5"/>
      <c r="G169" s="5" t="s">
        <v>1979</v>
      </c>
      <c r="H169" s="5" t="s">
        <v>1980</v>
      </c>
      <c r="I169" s="5" t="s">
        <v>1981</v>
      </c>
      <c r="J169" s="5" t="s">
        <v>1982</v>
      </c>
      <c r="K169" s="5" t="n">
        <v>700120</v>
      </c>
      <c r="L169" s="5" t="n">
        <v>100</v>
      </c>
      <c r="M169" s="5" t="n">
        <v>100</v>
      </c>
      <c r="N169" s="5" t="n">
        <v>100</v>
      </c>
      <c r="O169" s="6" t="n">
        <v>10</v>
      </c>
      <c r="P169" s="5" t="n">
        <v>7035</v>
      </c>
      <c r="Q169" s="5" t="s">
        <v>1983</v>
      </c>
      <c r="R169" s="5" t="n">
        <v>0</v>
      </c>
      <c r="S169" s="7" t="b">
        <f aca="false">FALSE()</f>
        <v>0</v>
      </c>
      <c r="T169" s="7" t="n">
        <v>100</v>
      </c>
      <c r="U169" s="6" t="n">
        <v>25</v>
      </c>
      <c r="V169" s="7" t="n">
        <v>7118</v>
      </c>
      <c r="W169" s="7" t="s">
        <v>1984</v>
      </c>
      <c r="X169" s="7" t="n">
        <v>0</v>
      </c>
      <c r="Y169" s="7" t="b">
        <f aca="false">FALSE()</f>
        <v>0</v>
      </c>
      <c r="Z169" s="7" t="n">
        <v>100</v>
      </c>
      <c r="AA169" s="6" t="n">
        <v>90</v>
      </c>
      <c r="AB169" s="7" t="n">
        <v>6505</v>
      </c>
      <c r="AC169" s="7" t="s">
        <v>1985</v>
      </c>
      <c r="AD169" s="7" t="n">
        <v>0</v>
      </c>
      <c r="AE169" s="7" t="b">
        <f aca="false">FALSE()</f>
        <v>0</v>
      </c>
      <c r="AF169" s="7" t="n">
        <v>100</v>
      </c>
      <c r="AG169" s="7" t="n">
        <v>10</v>
      </c>
      <c r="AH169" s="7" t="n">
        <v>4473</v>
      </c>
      <c r="AI169" s="7" t="s">
        <v>1986</v>
      </c>
      <c r="AJ169" s="7" t="n">
        <v>0</v>
      </c>
      <c r="AK169" s="7" t="b">
        <f aca="false">FALSE()</f>
        <v>0</v>
      </c>
      <c r="AL169" s="7" t="n">
        <v>100</v>
      </c>
      <c r="AM169" s="6" t="n">
        <v>10</v>
      </c>
      <c r="AN169" s="7" t="n">
        <v>3946</v>
      </c>
      <c r="AO169" s="7" t="s">
        <v>1987</v>
      </c>
      <c r="AP169" s="7" t="n">
        <v>0</v>
      </c>
      <c r="AQ169" s="7" t="b">
        <f aca="false">FALSE()</f>
        <v>0</v>
      </c>
      <c r="AR169" s="7" t="n">
        <v>100</v>
      </c>
      <c r="AS169" s="6" t="n">
        <v>10</v>
      </c>
      <c r="AT169" s="7" t="n">
        <v>0</v>
      </c>
      <c r="AU169" s="7" t="s">
        <v>1988</v>
      </c>
      <c r="AV169" s="7" t="n">
        <v>53796</v>
      </c>
      <c r="AW169" s="7" t="b">
        <f aca="false">FALSE()</f>
        <v>0</v>
      </c>
      <c r="AX169" s="7" t="n">
        <v>100</v>
      </c>
      <c r="AY169" s="6" t="n">
        <v>10</v>
      </c>
      <c r="AZ169" s="7" t="n">
        <v>0</v>
      </c>
      <c r="BA169" s="7" t="s">
        <v>1989</v>
      </c>
      <c r="BB169" s="7" t="n">
        <v>953550</v>
      </c>
      <c r="BC169" s="7" t="b">
        <f aca="false">FALSE()</f>
        <v>0</v>
      </c>
      <c r="BD169" s="7" t="n">
        <v>100</v>
      </c>
    </row>
    <row r="170" customFormat="false" ht="15" hidden="false" customHeight="false" outlineLevel="0" collapsed="false">
      <c r="A170" s="4" t="n">
        <f aca="false">SUM(A169+1)</f>
        <v>167</v>
      </c>
      <c r="B170" s="5" t="s">
        <v>109</v>
      </c>
      <c r="C170" s="5" t="s">
        <v>1990</v>
      </c>
      <c r="D170" s="5" t="s">
        <v>1991</v>
      </c>
      <c r="E170" s="5"/>
      <c r="F170" s="5"/>
      <c r="G170" s="5" t="s">
        <v>1992</v>
      </c>
      <c r="H170" s="5" t="s">
        <v>1993</v>
      </c>
      <c r="I170" s="5" t="s">
        <v>1994</v>
      </c>
      <c r="J170" s="5" t="s">
        <v>1995</v>
      </c>
      <c r="K170" s="5" t="n">
        <v>711102</v>
      </c>
      <c r="L170" s="5" t="n">
        <v>8</v>
      </c>
      <c r="M170" s="5" t="n">
        <v>8</v>
      </c>
      <c r="N170" s="5" t="n">
        <v>8</v>
      </c>
      <c r="O170" s="6" t="n">
        <v>0.8</v>
      </c>
      <c r="P170" s="5" t="n">
        <v>7039</v>
      </c>
      <c r="Q170" s="5" t="s">
        <v>1996</v>
      </c>
      <c r="R170" s="5" t="n">
        <v>0</v>
      </c>
      <c r="S170" s="7" t="b">
        <f aca="false">FALSE()</f>
        <v>0</v>
      </c>
      <c r="T170" s="7" t="n">
        <v>8</v>
      </c>
      <c r="U170" s="6" t="n">
        <v>2</v>
      </c>
      <c r="V170" s="7" t="n">
        <v>7128</v>
      </c>
      <c r="W170" s="7" t="s">
        <v>1997</v>
      </c>
      <c r="X170" s="7" t="n">
        <v>0</v>
      </c>
      <c r="Y170" s="7" t="b">
        <f aca="false">FALSE()</f>
        <v>0</v>
      </c>
      <c r="Z170" s="7" t="n">
        <v>8</v>
      </c>
      <c r="AA170" s="6" t="n">
        <v>7.2</v>
      </c>
      <c r="AB170" s="7" t="n">
        <v>6513</v>
      </c>
      <c r="AC170" s="7" t="s">
        <v>1998</v>
      </c>
      <c r="AD170" s="7" t="n">
        <v>0</v>
      </c>
      <c r="AE170" s="7" t="b">
        <f aca="false">FALSE()</f>
        <v>0</v>
      </c>
      <c r="AF170" s="7" t="n">
        <v>8</v>
      </c>
      <c r="AG170" s="7" t="n">
        <v>1</v>
      </c>
      <c r="AH170" s="7" t="n">
        <v>4477</v>
      </c>
      <c r="AI170" s="7" t="s">
        <v>1999</v>
      </c>
      <c r="AJ170" s="7" t="n">
        <v>0</v>
      </c>
      <c r="AK170" s="7" t="b">
        <f aca="false">FALSE()</f>
        <v>0</v>
      </c>
      <c r="AL170" s="7" t="n">
        <v>8</v>
      </c>
      <c r="AM170" s="6" t="n">
        <v>0.8</v>
      </c>
      <c r="AN170" s="7" t="n">
        <v>3950</v>
      </c>
      <c r="AO170" s="7" t="s">
        <v>2000</v>
      </c>
      <c r="AP170" s="7" t="n">
        <v>0</v>
      </c>
      <c r="AQ170" s="7" t="b">
        <f aca="false">FALSE()</f>
        <v>0</v>
      </c>
      <c r="AR170" s="7" t="n">
        <v>8</v>
      </c>
      <c r="AS170" s="6" t="n">
        <v>0.8</v>
      </c>
      <c r="AT170" s="7" t="n">
        <v>0</v>
      </c>
      <c r="AU170" s="7" t="s">
        <v>2001</v>
      </c>
      <c r="AV170" s="7" t="n">
        <v>53800</v>
      </c>
      <c r="AW170" s="7" t="b">
        <f aca="false">FALSE()</f>
        <v>0</v>
      </c>
      <c r="AX170" s="7" t="n">
        <v>8</v>
      </c>
      <c r="AY170" s="6" t="n">
        <v>0.8</v>
      </c>
      <c r="AZ170" s="7" t="n">
        <v>0</v>
      </c>
      <c r="BA170" s="7" t="s">
        <v>2002</v>
      </c>
      <c r="BB170" s="7" t="n">
        <v>953553</v>
      </c>
      <c r="BC170" s="7" t="b">
        <f aca="false">FALSE()</f>
        <v>0</v>
      </c>
      <c r="BD170" s="7" t="n">
        <v>8</v>
      </c>
    </row>
    <row r="171" customFormat="false" ht="15" hidden="false" customHeight="false" outlineLevel="0" collapsed="false">
      <c r="A171" s="4" t="n">
        <f aca="false">SUM(A170+1)</f>
        <v>168</v>
      </c>
      <c r="B171" s="5" t="s">
        <v>123</v>
      </c>
      <c r="C171" s="5" t="s">
        <v>2003</v>
      </c>
      <c r="D171" s="5" t="s">
        <v>2004</v>
      </c>
      <c r="E171" s="5"/>
      <c r="F171" s="5"/>
      <c r="G171" s="5" t="s">
        <v>2005</v>
      </c>
      <c r="H171" s="5" t="s">
        <v>2006</v>
      </c>
      <c r="I171" s="5"/>
      <c r="J171" s="5"/>
      <c r="K171" s="5" t="n">
        <v>713205</v>
      </c>
      <c r="L171" s="5" t="n">
        <v>500</v>
      </c>
      <c r="M171" s="5" t="n">
        <v>500</v>
      </c>
      <c r="N171" s="5" t="n">
        <v>500</v>
      </c>
      <c r="O171" s="6" t="n">
        <v>50</v>
      </c>
      <c r="P171" s="5" t="n">
        <v>7047</v>
      </c>
      <c r="Q171" s="5" t="s">
        <v>2007</v>
      </c>
      <c r="R171" s="5" t="n">
        <v>0</v>
      </c>
      <c r="S171" s="7" t="b">
        <f aca="false">FALSE()</f>
        <v>0</v>
      </c>
      <c r="T171" s="7" t="n">
        <v>500</v>
      </c>
      <c r="U171" s="6" t="n">
        <v>125</v>
      </c>
      <c r="V171" s="7" t="n">
        <v>7146</v>
      </c>
      <c r="W171" s="7" t="s">
        <v>2008</v>
      </c>
      <c r="X171" s="7" t="n">
        <v>0</v>
      </c>
      <c r="Y171" s="7" t="b">
        <f aca="false">FALSE()</f>
        <v>0</v>
      </c>
      <c r="Z171" s="7" t="n">
        <v>500</v>
      </c>
      <c r="AA171" s="6" t="n">
        <v>450</v>
      </c>
      <c r="AB171" s="7" t="n">
        <v>6530</v>
      </c>
      <c r="AC171" s="7" t="s">
        <v>2009</v>
      </c>
      <c r="AD171" s="7" t="n">
        <v>0</v>
      </c>
      <c r="AE171" s="7" t="b">
        <f aca="false">FALSE()</f>
        <v>0</v>
      </c>
      <c r="AF171" s="7" t="n">
        <v>500</v>
      </c>
      <c r="AG171" s="7" t="n">
        <v>50</v>
      </c>
      <c r="AH171" s="7" t="n">
        <v>4492</v>
      </c>
      <c r="AI171" s="7" t="s">
        <v>2010</v>
      </c>
      <c r="AJ171" s="7" t="n">
        <v>0</v>
      </c>
      <c r="AK171" s="7" t="b">
        <f aca="false">FALSE()</f>
        <v>0</v>
      </c>
      <c r="AL171" s="7" t="n">
        <v>500</v>
      </c>
      <c r="AM171" s="6" t="n">
        <v>50</v>
      </c>
      <c r="AN171" s="7" t="n">
        <v>3964</v>
      </c>
      <c r="AO171" s="7" t="s">
        <v>2011</v>
      </c>
      <c r="AP171" s="7" t="n">
        <v>0</v>
      </c>
      <c r="AQ171" s="7" t="b">
        <f aca="false">FALSE()</f>
        <v>0</v>
      </c>
      <c r="AR171" s="7" t="n">
        <v>500</v>
      </c>
      <c r="AS171" s="6" t="n">
        <v>50</v>
      </c>
      <c r="AT171" s="7" t="n">
        <v>0</v>
      </c>
      <c r="AU171" s="7" t="s">
        <v>1658</v>
      </c>
      <c r="AV171" s="7" t="n">
        <v>53811</v>
      </c>
      <c r="AW171" s="7" t="b">
        <f aca="false">FALSE()</f>
        <v>0</v>
      </c>
      <c r="AX171" s="7" t="n">
        <v>500</v>
      </c>
      <c r="AY171" s="6" t="n">
        <v>50</v>
      </c>
      <c r="AZ171" s="7" t="n">
        <v>0</v>
      </c>
      <c r="BA171" s="7" t="s">
        <v>2012</v>
      </c>
      <c r="BB171" s="7" t="n">
        <v>953563</v>
      </c>
      <c r="BC171" s="7" t="b">
        <f aca="false">FALSE()</f>
        <v>0</v>
      </c>
      <c r="BD171" s="7" t="n">
        <v>500</v>
      </c>
    </row>
    <row r="172" customFormat="false" ht="15" hidden="false" customHeight="false" outlineLevel="0" collapsed="false">
      <c r="A172" s="4" t="n">
        <f aca="false">SUM(A171+1)</f>
        <v>169</v>
      </c>
      <c r="B172" s="5" t="s">
        <v>109</v>
      </c>
      <c r="C172" s="5" t="s">
        <v>2013</v>
      </c>
      <c r="D172" s="5" t="s">
        <v>2014</v>
      </c>
      <c r="E172" s="5"/>
      <c r="F172" s="5"/>
      <c r="G172" s="5" t="s">
        <v>2015</v>
      </c>
      <c r="H172" s="5" t="s">
        <v>2016</v>
      </c>
      <c r="I172" s="5" t="s">
        <v>2017</v>
      </c>
      <c r="J172" s="5" t="s">
        <v>2018</v>
      </c>
      <c r="K172" s="5" t="n">
        <v>742303</v>
      </c>
      <c r="L172" s="5" t="n">
        <v>150</v>
      </c>
      <c r="M172" s="5" t="n">
        <v>150</v>
      </c>
      <c r="N172" s="5" t="n">
        <v>150</v>
      </c>
      <c r="O172" s="6" t="n">
        <v>15</v>
      </c>
      <c r="P172" s="5" t="n">
        <v>7078</v>
      </c>
      <c r="Q172" s="5" t="s">
        <v>2019</v>
      </c>
      <c r="R172" s="5" t="n">
        <v>0</v>
      </c>
      <c r="S172" s="7" t="b">
        <f aca="false">FALSE()</f>
        <v>0</v>
      </c>
      <c r="T172" s="7" t="n">
        <v>150</v>
      </c>
      <c r="U172" s="6" t="n">
        <v>37.5</v>
      </c>
      <c r="V172" s="7" t="n">
        <v>7173</v>
      </c>
      <c r="W172" s="7" t="s">
        <v>2020</v>
      </c>
      <c r="X172" s="7" t="n">
        <v>0</v>
      </c>
      <c r="Y172" s="7" t="b">
        <f aca="false">FALSE()</f>
        <v>0</v>
      </c>
      <c r="Z172" s="7" t="n">
        <v>150</v>
      </c>
      <c r="AA172" s="6" t="n">
        <v>135</v>
      </c>
      <c r="AB172" s="7" t="n">
        <v>6554</v>
      </c>
      <c r="AC172" s="7" t="s">
        <v>2021</v>
      </c>
      <c r="AD172" s="7" t="n">
        <v>0</v>
      </c>
      <c r="AE172" s="7" t="b">
        <f aca="false">FALSE()</f>
        <v>0</v>
      </c>
      <c r="AF172" s="7" t="n">
        <v>150</v>
      </c>
      <c r="AG172" s="7" t="n">
        <v>15</v>
      </c>
      <c r="AH172" s="7" t="n">
        <v>4503</v>
      </c>
      <c r="AI172" s="7" t="s">
        <v>1427</v>
      </c>
      <c r="AJ172" s="7" t="n">
        <v>0</v>
      </c>
      <c r="AK172" s="7" t="b">
        <f aca="false">FALSE()</f>
        <v>0</v>
      </c>
      <c r="AL172" s="7" t="n">
        <v>150</v>
      </c>
      <c r="AM172" s="6" t="n">
        <v>15</v>
      </c>
      <c r="AN172" s="7" t="n">
        <v>3978</v>
      </c>
      <c r="AO172" s="7" t="s">
        <v>2022</v>
      </c>
      <c r="AP172" s="7" t="n">
        <v>0</v>
      </c>
      <c r="AQ172" s="7" t="b">
        <f aca="false">FALSE()</f>
        <v>0</v>
      </c>
      <c r="AR172" s="7" t="n">
        <v>150</v>
      </c>
      <c r="AS172" s="6" t="n">
        <v>15</v>
      </c>
      <c r="AT172" s="7" t="n">
        <v>0</v>
      </c>
      <c r="AU172" s="7" t="s">
        <v>2023</v>
      </c>
      <c r="AV172" s="7" t="n">
        <v>53824</v>
      </c>
      <c r="AW172" s="7" t="b">
        <f aca="false">FALSE()</f>
        <v>0</v>
      </c>
      <c r="AX172" s="7" t="n">
        <v>150</v>
      </c>
      <c r="AY172" s="6" t="n">
        <v>15</v>
      </c>
      <c r="AZ172" s="7" t="n">
        <v>0</v>
      </c>
      <c r="BA172" s="7" t="s">
        <v>2024</v>
      </c>
      <c r="BB172" s="7" t="n">
        <v>953576</v>
      </c>
      <c r="BC172" s="7" t="b">
        <f aca="false">FALSE()</f>
        <v>0</v>
      </c>
      <c r="BD172" s="7" t="n">
        <v>150</v>
      </c>
    </row>
    <row r="173" customFormat="false" ht="15" hidden="false" customHeight="false" outlineLevel="0" collapsed="false">
      <c r="A173" s="4" t="n">
        <f aca="false">SUM(A172+1)</f>
        <v>170</v>
      </c>
      <c r="B173" s="5" t="s">
        <v>123</v>
      </c>
      <c r="C173" s="5" t="s">
        <v>2025</v>
      </c>
      <c r="D173" s="5" t="s">
        <v>2026</v>
      </c>
      <c r="E173" s="5"/>
      <c r="F173" s="5"/>
      <c r="G173" s="5" t="s">
        <v>2027</v>
      </c>
      <c r="H173" s="5" t="s">
        <v>76</v>
      </c>
      <c r="I173" s="5" t="s">
        <v>2028</v>
      </c>
      <c r="J173" s="5" t="s">
        <v>2029</v>
      </c>
      <c r="K173" s="5" t="n">
        <v>761020</v>
      </c>
      <c r="L173" s="5" t="n">
        <v>400</v>
      </c>
      <c r="M173" s="5" t="n">
        <v>400</v>
      </c>
      <c r="N173" s="5" t="n">
        <v>400</v>
      </c>
      <c r="O173" s="6" t="n">
        <v>40</v>
      </c>
      <c r="P173" s="5" t="n">
        <v>7094</v>
      </c>
      <c r="Q173" s="5" t="s">
        <v>2030</v>
      </c>
      <c r="R173" s="5" t="n">
        <v>0</v>
      </c>
      <c r="S173" s="7" t="b">
        <f aca="false">FALSE()</f>
        <v>0</v>
      </c>
      <c r="T173" s="7" t="n">
        <v>400</v>
      </c>
      <c r="U173" s="6" t="n">
        <v>100</v>
      </c>
      <c r="V173" s="7" t="n">
        <v>7189</v>
      </c>
      <c r="W173" s="7" t="s">
        <v>2031</v>
      </c>
      <c r="X173" s="7" t="n">
        <v>0</v>
      </c>
      <c r="Y173" s="7" t="b">
        <f aca="false">FALSE()</f>
        <v>0</v>
      </c>
      <c r="Z173" s="7" t="n">
        <v>400</v>
      </c>
      <c r="AA173" s="6" t="n">
        <v>360</v>
      </c>
      <c r="AB173" s="7" t="n">
        <v>6570</v>
      </c>
      <c r="AC173" s="7" t="s">
        <v>2032</v>
      </c>
      <c r="AD173" s="7" t="n">
        <v>0</v>
      </c>
      <c r="AE173" s="7" t="b">
        <f aca="false">FALSE()</f>
        <v>0</v>
      </c>
      <c r="AF173" s="7" t="n">
        <v>400</v>
      </c>
      <c r="AG173" s="7" t="n">
        <v>40</v>
      </c>
      <c r="AH173" s="7" t="n">
        <v>4522</v>
      </c>
      <c r="AI173" s="7" t="s">
        <v>2033</v>
      </c>
      <c r="AJ173" s="7" t="n">
        <v>0</v>
      </c>
      <c r="AK173" s="7" t="b">
        <f aca="false">FALSE()</f>
        <v>0</v>
      </c>
      <c r="AL173" s="7" t="n">
        <v>400</v>
      </c>
      <c r="AM173" s="6" t="n">
        <v>40</v>
      </c>
      <c r="AN173" s="7" t="n">
        <v>3995</v>
      </c>
      <c r="AO173" s="7" t="s">
        <v>2034</v>
      </c>
      <c r="AP173" s="7" t="n">
        <v>0</v>
      </c>
      <c r="AQ173" s="7" t="b">
        <f aca="false">FALSE()</f>
        <v>0</v>
      </c>
      <c r="AR173" s="7" t="n">
        <v>400</v>
      </c>
      <c r="AS173" s="6" t="n">
        <v>40</v>
      </c>
      <c r="AT173" s="7" t="n">
        <v>0</v>
      </c>
      <c r="AU173" s="7" t="s">
        <v>2035</v>
      </c>
      <c r="AV173" s="7" t="n">
        <v>53839</v>
      </c>
      <c r="AW173" s="7" t="b">
        <f aca="false">FALSE()</f>
        <v>0</v>
      </c>
      <c r="AX173" s="7" t="n">
        <v>400</v>
      </c>
      <c r="AY173" s="6" t="n">
        <v>40</v>
      </c>
      <c r="AZ173" s="7" t="n">
        <v>0</v>
      </c>
      <c r="BA173" s="7" t="s">
        <v>2036</v>
      </c>
      <c r="BB173" s="7" t="n">
        <v>953588</v>
      </c>
      <c r="BC173" s="7" t="b">
        <f aca="false">FALSE()</f>
        <v>0</v>
      </c>
      <c r="BD173" s="7" t="n">
        <v>400</v>
      </c>
    </row>
    <row r="174" customFormat="false" ht="15" hidden="false" customHeight="false" outlineLevel="0" collapsed="false">
      <c r="A174" s="4" t="n">
        <f aca="false">SUM(A173+1)</f>
        <v>171</v>
      </c>
      <c r="B174" s="5" t="s">
        <v>58</v>
      </c>
      <c r="C174" s="5" t="s">
        <v>2037</v>
      </c>
      <c r="D174" s="5" t="s">
        <v>2038</v>
      </c>
      <c r="E174" s="5"/>
      <c r="F174" s="5"/>
      <c r="G174" s="5" t="s">
        <v>2039</v>
      </c>
      <c r="H174" s="5" t="s">
        <v>2040</v>
      </c>
      <c r="I174" s="5" t="s">
        <v>2041</v>
      </c>
      <c r="J174" s="5" t="s">
        <v>2042</v>
      </c>
      <c r="K174" s="5" t="n">
        <v>814112</v>
      </c>
      <c r="L174" s="5" t="n">
        <v>250</v>
      </c>
      <c r="M174" s="5" t="n">
        <v>250</v>
      </c>
      <c r="N174" s="5" t="n">
        <v>250</v>
      </c>
      <c r="O174" s="6" t="n">
        <v>25</v>
      </c>
      <c r="P174" s="5" t="n">
        <v>7122</v>
      </c>
      <c r="Q174" s="5" t="s">
        <v>2043</v>
      </c>
      <c r="R174" s="5" t="n">
        <v>0</v>
      </c>
      <c r="S174" s="7" t="b">
        <f aca="false">FALSE()</f>
        <v>0</v>
      </c>
      <c r="T174" s="7" t="n">
        <v>250</v>
      </c>
      <c r="U174" s="6" t="n">
        <v>62.5</v>
      </c>
      <c r="V174" s="7" t="n">
        <v>7221</v>
      </c>
      <c r="W174" s="7" t="s">
        <v>2044</v>
      </c>
      <c r="X174" s="7" t="n">
        <v>0</v>
      </c>
      <c r="Y174" s="7" t="b">
        <f aca="false">FALSE()</f>
        <v>0</v>
      </c>
      <c r="Z174" s="7" t="n">
        <v>250</v>
      </c>
      <c r="AA174" s="6" t="n">
        <v>225</v>
      </c>
      <c r="AB174" s="7" t="n">
        <v>6595</v>
      </c>
      <c r="AC174" s="7" t="s">
        <v>2045</v>
      </c>
      <c r="AD174" s="7" t="n">
        <v>0</v>
      </c>
      <c r="AE174" s="7" t="b">
        <f aca="false">FALSE()</f>
        <v>0</v>
      </c>
      <c r="AF174" s="7" t="n">
        <v>250</v>
      </c>
      <c r="AG174" s="7" t="n">
        <v>25</v>
      </c>
      <c r="AH174" s="7" t="n">
        <v>4542</v>
      </c>
      <c r="AI174" s="7" t="s">
        <v>2046</v>
      </c>
      <c r="AJ174" s="7" t="n">
        <v>0</v>
      </c>
      <c r="AK174" s="7" t="b">
        <f aca="false">FALSE()</f>
        <v>0</v>
      </c>
      <c r="AL174" s="7" t="n">
        <v>250</v>
      </c>
      <c r="AM174" s="6" t="n">
        <v>25</v>
      </c>
      <c r="AN174" s="7" t="n">
        <v>4014</v>
      </c>
      <c r="AO174" s="7" t="s">
        <v>2047</v>
      </c>
      <c r="AP174" s="7" t="n">
        <v>0</v>
      </c>
      <c r="AQ174" s="7" t="b">
        <f aca="false">FALSE()</f>
        <v>0</v>
      </c>
      <c r="AR174" s="7" t="n">
        <v>250</v>
      </c>
      <c r="AS174" s="6" t="n">
        <v>25</v>
      </c>
      <c r="AT174" s="7" t="n">
        <v>0</v>
      </c>
      <c r="AU174" s="7" t="s">
        <v>2048</v>
      </c>
      <c r="AV174" s="7" t="n">
        <v>53858</v>
      </c>
      <c r="AW174" s="7" t="b">
        <f aca="false">FALSE()</f>
        <v>0</v>
      </c>
      <c r="AX174" s="7" t="n">
        <v>250</v>
      </c>
      <c r="AY174" s="6" t="n">
        <v>25</v>
      </c>
      <c r="AZ174" s="7" t="n">
        <v>0</v>
      </c>
      <c r="BA174" s="7" t="s">
        <v>2049</v>
      </c>
      <c r="BB174" s="7" t="n">
        <v>953602</v>
      </c>
      <c r="BC174" s="7" t="b">
        <f aca="false">FALSE()</f>
        <v>0</v>
      </c>
      <c r="BD174" s="7" t="n">
        <v>250</v>
      </c>
    </row>
    <row r="175" customFormat="false" ht="15" hidden="false" customHeight="false" outlineLevel="0" collapsed="false">
      <c r="A175" s="4" t="n">
        <f aca="false">SUM(A174+1)</f>
        <v>172</v>
      </c>
      <c r="B175" s="5" t="s">
        <v>123</v>
      </c>
      <c r="C175" s="5" t="s">
        <v>2050</v>
      </c>
      <c r="D175" s="5" t="s">
        <v>2051</v>
      </c>
      <c r="E175" s="5"/>
      <c r="F175" s="5"/>
      <c r="G175" s="5" t="s">
        <v>2052</v>
      </c>
      <c r="H175" s="5" t="s">
        <v>2053</v>
      </c>
      <c r="I175" s="5" t="s">
        <v>1005</v>
      </c>
      <c r="J175" s="5" t="s">
        <v>2054</v>
      </c>
      <c r="K175" s="5" t="n">
        <v>834001</v>
      </c>
      <c r="L175" s="5" t="n">
        <v>200</v>
      </c>
      <c r="M175" s="5" t="n">
        <v>200</v>
      </c>
      <c r="N175" s="5" t="n">
        <v>200</v>
      </c>
      <c r="O175" s="6" t="n">
        <v>20</v>
      </c>
      <c r="P175" s="5" t="n">
        <v>7149</v>
      </c>
      <c r="Q175" s="5" t="s">
        <v>2055</v>
      </c>
      <c r="R175" s="5" t="n">
        <v>0</v>
      </c>
      <c r="S175" s="7" t="b">
        <f aca="false">FALSE()</f>
        <v>0</v>
      </c>
      <c r="T175" s="7" t="n">
        <v>200</v>
      </c>
      <c r="U175" s="6" t="n">
        <v>50</v>
      </c>
      <c r="V175" s="7" t="n">
        <v>7244</v>
      </c>
      <c r="W175" s="7" t="s">
        <v>2056</v>
      </c>
      <c r="X175" s="7" t="n">
        <v>0</v>
      </c>
      <c r="Y175" s="7" t="b">
        <f aca="false">FALSE()</f>
        <v>0</v>
      </c>
      <c r="Z175" s="7" t="n">
        <v>200</v>
      </c>
      <c r="AA175" s="6" t="n">
        <v>180</v>
      </c>
      <c r="AB175" s="7" t="n">
        <v>6617</v>
      </c>
      <c r="AC175" s="7" t="s">
        <v>2057</v>
      </c>
      <c r="AD175" s="7" t="n">
        <v>0</v>
      </c>
      <c r="AE175" s="7" t="b">
        <f aca="false">FALSE()</f>
        <v>0</v>
      </c>
      <c r="AF175" s="7" t="n">
        <v>200</v>
      </c>
      <c r="AG175" s="7" t="n">
        <v>20</v>
      </c>
      <c r="AH175" s="7" t="n">
        <v>4557</v>
      </c>
      <c r="AI175" s="7" t="s">
        <v>2058</v>
      </c>
      <c r="AJ175" s="7" t="n">
        <v>0</v>
      </c>
      <c r="AK175" s="7" t="b">
        <f aca="false">FALSE()</f>
        <v>0</v>
      </c>
      <c r="AL175" s="7" t="n">
        <v>200</v>
      </c>
      <c r="AM175" s="6" t="n">
        <v>20</v>
      </c>
      <c r="AN175" s="7" t="n">
        <v>4025</v>
      </c>
      <c r="AO175" s="7" t="s">
        <v>2059</v>
      </c>
      <c r="AP175" s="7" t="n">
        <v>0</v>
      </c>
      <c r="AQ175" s="7" t="b">
        <f aca="false">FALSE()</f>
        <v>0</v>
      </c>
      <c r="AR175" s="7" t="n">
        <v>200</v>
      </c>
      <c r="AS175" s="6" t="n">
        <v>20</v>
      </c>
      <c r="AT175" s="7" t="n">
        <v>0</v>
      </c>
      <c r="AU175" s="7" t="s">
        <v>2060</v>
      </c>
      <c r="AV175" s="7" t="n">
        <v>53867</v>
      </c>
      <c r="AW175" s="7" t="b">
        <f aca="false">FALSE()</f>
        <v>0</v>
      </c>
      <c r="AX175" s="7" t="n">
        <v>200</v>
      </c>
      <c r="AY175" s="6" t="n">
        <v>20</v>
      </c>
      <c r="AZ175" s="7" t="n">
        <v>0</v>
      </c>
      <c r="BA175" s="7" t="s">
        <v>2061</v>
      </c>
      <c r="BB175" s="7" t="n">
        <v>953610</v>
      </c>
      <c r="BC175" s="7" t="b">
        <f aca="false">FALSE()</f>
        <v>0</v>
      </c>
      <c r="BD175" s="7" t="n">
        <v>200</v>
      </c>
    </row>
    <row r="176" customFormat="false" ht="15" hidden="false" customHeight="false" outlineLevel="0" collapsed="false">
      <c r="A176" s="4" t="n">
        <f aca="false">SUM(A175+1)</f>
        <v>173</v>
      </c>
      <c r="B176" s="5" t="s">
        <v>123</v>
      </c>
      <c r="C176" s="5" t="s">
        <v>2062</v>
      </c>
      <c r="D176" s="5" t="s">
        <v>2063</v>
      </c>
      <c r="E176" s="5"/>
      <c r="F176" s="5"/>
      <c r="G176" s="5" t="s">
        <v>2064</v>
      </c>
      <c r="H176" s="5" t="s">
        <v>2065</v>
      </c>
      <c r="I176" s="5" t="s">
        <v>2066</v>
      </c>
      <c r="J176" s="5" t="s">
        <v>2067</v>
      </c>
      <c r="K176" s="5" t="n">
        <v>226005</v>
      </c>
      <c r="L176" s="5" t="n">
        <v>80</v>
      </c>
      <c r="M176" s="5" t="n">
        <v>80</v>
      </c>
      <c r="N176" s="5" t="n">
        <v>80</v>
      </c>
      <c r="O176" s="6" t="n">
        <v>8</v>
      </c>
      <c r="P176" s="5" t="n">
        <v>0</v>
      </c>
      <c r="Q176" s="5" t="s">
        <v>2068</v>
      </c>
      <c r="R176" s="5" t="n">
        <v>641765</v>
      </c>
      <c r="S176" s="7" t="b">
        <f aca="false">FALSE()</f>
        <v>0</v>
      </c>
      <c r="T176" s="7" t="n">
        <v>80</v>
      </c>
      <c r="U176" s="6" t="n">
        <v>20</v>
      </c>
      <c r="V176" s="7" t="n">
        <v>0</v>
      </c>
      <c r="W176" s="7"/>
      <c r="X176" s="7" t="n">
        <v>498181</v>
      </c>
      <c r="Y176" s="7" t="b">
        <f aca="false">FALSE()</f>
        <v>0</v>
      </c>
      <c r="Z176" s="7" t="n">
        <v>80</v>
      </c>
      <c r="AA176" s="6" t="n">
        <v>72</v>
      </c>
      <c r="AB176" s="7" t="n">
        <v>0</v>
      </c>
      <c r="AC176" s="7"/>
      <c r="AD176" s="7" t="n">
        <v>0</v>
      </c>
      <c r="AE176" s="7" t="b">
        <f aca="false">FALSE()</f>
        <v>0</v>
      </c>
      <c r="AF176" s="7" t="n">
        <v>80</v>
      </c>
      <c r="AG176" s="7" t="n">
        <v>8</v>
      </c>
      <c r="AH176" s="7" t="n">
        <v>0</v>
      </c>
      <c r="AI176" s="7" t="s">
        <v>2069</v>
      </c>
      <c r="AJ176" s="7" t="n">
        <v>3199</v>
      </c>
      <c r="AK176" s="7" t="b">
        <f aca="false">FALSE()</f>
        <v>0</v>
      </c>
      <c r="AL176" s="7" t="n">
        <v>80</v>
      </c>
      <c r="AM176" s="6" t="n">
        <v>8</v>
      </c>
      <c r="AN176" s="7" t="n">
        <v>4168</v>
      </c>
      <c r="AO176" s="7" t="s">
        <v>2070</v>
      </c>
      <c r="AP176" s="7" t="n">
        <v>0</v>
      </c>
      <c r="AQ176" s="7" t="b">
        <f aca="false">FALSE()</f>
        <v>0</v>
      </c>
      <c r="AR176" s="7" t="n">
        <v>80</v>
      </c>
      <c r="AS176" s="6" t="n">
        <v>8</v>
      </c>
      <c r="AT176" s="7" t="n">
        <v>0</v>
      </c>
      <c r="AU176" s="7" t="s">
        <v>2071</v>
      </c>
      <c r="AV176" s="7" t="n">
        <v>42585</v>
      </c>
      <c r="AW176" s="7" t="b">
        <f aca="false">FALSE()</f>
        <v>0</v>
      </c>
      <c r="AX176" s="7" t="n">
        <v>80</v>
      </c>
      <c r="AY176" s="6" t="n">
        <v>8</v>
      </c>
      <c r="AZ176" s="7" t="n">
        <v>0</v>
      </c>
      <c r="BA176" s="7" t="s">
        <v>2072</v>
      </c>
      <c r="BB176" s="7" t="n">
        <v>485339</v>
      </c>
      <c r="BC176" s="7" t="b">
        <f aca="false">FALSE()</f>
        <v>0</v>
      </c>
      <c r="BD176" s="7" t="n">
        <v>80</v>
      </c>
    </row>
    <row r="177" customFormat="false" ht="15" hidden="false" customHeight="false" outlineLevel="0" collapsed="false">
      <c r="A177" s="4" t="n">
        <f aca="false">SUM(A176+1)</f>
        <v>174</v>
      </c>
      <c r="B177" s="5" t="s">
        <v>109</v>
      </c>
      <c r="C177" s="5" t="s">
        <v>2073</v>
      </c>
      <c r="D177" s="5" t="s">
        <v>2074</v>
      </c>
      <c r="E177" s="5"/>
      <c r="F177" s="5"/>
      <c r="G177" s="5" t="s">
        <v>2075</v>
      </c>
      <c r="H177" s="5" t="s">
        <v>2076</v>
      </c>
      <c r="I177" s="5"/>
      <c r="J177" s="5" t="s">
        <v>345</v>
      </c>
      <c r="K177" s="5" t="n">
        <v>500002</v>
      </c>
      <c r="L177" s="5" t="n">
        <v>200</v>
      </c>
      <c r="M177" s="5" t="n">
        <v>200</v>
      </c>
      <c r="N177" s="5" t="n">
        <v>200</v>
      </c>
      <c r="O177" s="6" t="n">
        <v>20</v>
      </c>
      <c r="P177" s="5" t="n">
        <v>0</v>
      </c>
      <c r="Q177" s="5" t="s">
        <v>2077</v>
      </c>
      <c r="R177" s="5" t="n">
        <v>641637</v>
      </c>
      <c r="S177" s="7" t="b">
        <f aca="false">FALSE()</f>
        <v>0</v>
      </c>
      <c r="T177" s="7" t="n">
        <v>200</v>
      </c>
      <c r="U177" s="6" t="n">
        <v>50</v>
      </c>
      <c r="V177" s="7" t="n">
        <v>0</v>
      </c>
      <c r="W177" s="7"/>
      <c r="X177" s="7" t="n">
        <v>498371</v>
      </c>
      <c r="Y177" s="7" t="b">
        <f aca="false">FALSE()</f>
        <v>0</v>
      </c>
      <c r="Z177" s="7" t="n">
        <v>200</v>
      </c>
      <c r="AA177" s="6" t="n">
        <v>180</v>
      </c>
      <c r="AB177" s="7" t="n">
        <v>0</v>
      </c>
      <c r="AC177" s="7"/>
      <c r="AD177" s="7" t="n">
        <v>0</v>
      </c>
      <c r="AE177" s="7" t="b">
        <f aca="false">FALSE()</f>
        <v>0</v>
      </c>
      <c r="AF177" s="7" t="n">
        <v>200</v>
      </c>
      <c r="AG177" s="7" t="n">
        <v>20</v>
      </c>
      <c r="AH177" s="7" t="n">
        <v>0</v>
      </c>
      <c r="AI177" s="7" t="s">
        <v>2078</v>
      </c>
      <c r="AJ177" s="7" t="n">
        <v>3335</v>
      </c>
      <c r="AK177" s="7" t="b">
        <f aca="false">FALSE()</f>
        <v>0</v>
      </c>
      <c r="AL177" s="7" t="n">
        <v>200</v>
      </c>
      <c r="AM177" s="6" t="n">
        <v>20</v>
      </c>
      <c r="AN177" s="7" t="n">
        <v>4292</v>
      </c>
      <c r="AO177" s="7" t="s">
        <v>2079</v>
      </c>
      <c r="AP177" s="7" t="n">
        <v>0</v>
      </c>
      <c r="AQ177" s="7" t="b">
        <f aca="false">FALSE()</f>
        <v>0</v>
      </c>
      <c r="AR177" s="7" t="n">
        <v>200</v>
      </c>
      <c r="AS177" s="6" t="n">
        <v>20</v>
      </c>
      <c r="AT177" s="7" t="n">
        <v>0</v>
      </c>
      <c r="AU177" s="7" t="s">
        <v>2080</v>
      </c>
      <c r="AV177" s="7" t="n">
        <v>42718</v>
      </c>
      <c r="AW177" s="7" t="b">
        <f aca="false">FALSE()</f>
        <v>0</v>
      </c>
      <c r="AX177" s="7" t="n">
        <v>200</v>
      </c>
      <c r="AY177" s="6" t="n">
        <v>20</v>
      </c>
      <c r="AZ177" s="7" t="n">
        <v>0</v>
      </c>
      <c r="BA177" s="7" t="s">
        <v>2081</v>
      </c>
      <c r="BB177" s="7" t="n">
        <v>485490</v>
      </c>
      <c r="BC177" s="7" t="b">
        <f aca="false">FALSE()</f>
        <v>0</v>
      </c>
      <c r="BD177" s="7" t="n">
        <v>200</v>
      </c>
    </row>
    <row r="178" customFormat="false" ht="15" hidden="false" customHeight="false" outlineLevel="0" collapsed="false">
      <c r="A178" s="4" t="n">
        <f aca="false">SUM(A177+1)</f>
        <v>175</v>
      </c>
      <c r="B178" s="5" t="s">
        <v>109</v>
      </c>
      <c r="C178" s="5" t="s">
        <v>2082</v>
      </c>
      <c r="D178" s="5" t="s">
        <v>2083</v>
      </c>
      <c r="E178" s="5"/>
      <c r="F178" s="5"/>
      <c r="G178" s="5" t="s">
        <v>2084</v>
      </c>
      <c r="H178" s="5" t="s">
        <v>2085</v>
      </c>
      <c r="I178" s="5" t="s">
        <v>2086</v>
      </c>
      <c r="J178" s="5" t="s">
        <v>345</v>
      </c>
      <c r="K178" s="5" t="n">
        <v>500075</v>
      </c>
      <c r="L178" s="5" t="n">
        <v>75</v>
      </c>
      <c r="M178" s="5" t="n">
        <v>75</v>
      </c>
      <c r="N178" s="5" t="n">
        <v>75</v>
      </c>
      <c r="O178" s="6" t="n">
        <v>7.5</v>
      </c>
      <c r="P178" s="5" t="n">
        <v>0</v>
      </c>
      <c r="Q178" s="5" t="s">
        <v>2087</v>
      </c>
      <c r="R178" s="5" t="n">
        <v>641629</v>
      </c>
      <c r="S178" s="7" t="b">
        <f aca="false">FALSE()</f>
        <v>0</v>
      </c>
      <c r="T178" s="7" t="n">
        <v>75</v>
      </c>
      <c r="U178" s="6" t="n">
        <v>18.75</v>
      </c>
      <c r="V178" s="7" t="n">
        <v>0</v>
      </c>
      <c r="W178" s="7"/>
      <c r="X178" s="7" t="n">
        <v>498431</v>
      </c>
      <c r="Y178" s="7" t="b">
        <f aca="false">FALSE()</f>
        <v>0</v>
      </c>
      <c r="Z178" s="7" t="n">
        <v>75</v>
      </c>
      <c r="AA178" s="6" t="n">
        <v>67.5</v>
      </c>
      <c r="AB178" s="7" t="n">
        <v>0</v>
      </c>
      <c r="AC178" s="7"/>
      <c r="AD178" s="7" t="n">
        <v>836230</v>
      </c>
      <c r="AE178" s="7" t="b">
        <f aca="false">FALSE()</f>
        <v>0</v>
      </c>
      <c r="AF178" s="7" t="n">
        <v>75</v>
      </c>
      <c r="AG178" s="7" t="n">
        <v>8</v>
      </c>
      <c r="AH178" s="7" t="n">
        <v>0</v>
      </c>
      <c r="AI178" s="7" t="s">
        <v>2088</v>
      </c>
      <c r="AJ178" s="7" t="n">
        <v>3412</v>
      </c>
      <c r="AK178" s="7" t="b">
        <f aca="false">FALSE()</f>
        <v>0</v>
      </c>
      <c r="AL178" s="7" t="n">
        <v>75</v>
      </c>
      <c r="AM178" s="6" t="n">
        <v>7.5</v>
      </c>
      <c r="AN178" s="7" t="n">
        <v>1099</v>
      </c>
      <c r="AO178" s="7" t="s">
        <v>2089</v>
      </c>
      <c r="AP178" s="7" t="n">
        <v>0</v>
      </c>
      <c r="AQ178" s="7" t="b">
        <f aca="false">FALSE()</f>
        <v>0</v>
      </c>
      <c r="AR178" s="7" t="n">
        <v>75</v>
      </c>
      <c r="AS178" s="6" t="n">
        <v>7.5</v>
      </c>
      <c r="AT178" s="7" t="n">
        <v>0</v>
      </c>
      <c r="AU178" s="7" t="s">
        <v>2090</v>
      </c>
      <c r="AV178" s="7" t="n">
        <v>549310</v>
      </c>
      <c r="AW178" s="7" t="b">
        <f aca="false">FALSE()</f>
        <v>0</v>
      </c>
      <c r="AX178" s="7" t="n">
        <v>75</v>
      </c>
      <c r="AY178" s="6" t="n">
        <v>7.5</v>
      </c>
      <c r="AZ178" s="7" t="n">
        <v>0</v>
      </c>
      <c r="BA178" s="7" t="s">
        <v>2091</v>
      </c>
      <c r="BB178" s="7" t="n">
        <v>951399</v>
      </c>
      <c r="BC178" s="7" t="b">
        <f aca="false">FALSE()</f>
        <v>0</v>
      </c>
      <c r="BD178" s="7" t="n">
        <v>75</v>
      </c>
    </row>
    <row r="179" customFormat="false" ht="15" hidden="false" customHeight="false" outlineLevel="0" collapsed="false">
      <c r="A179" s="4" t="n">
        <f aca="false">SUM(A178+1)</f>
        <v>176</v>
      </c>
      <c r="B179" s="5" t="s">
        <v>109</v>
      </c>
      <c r="C179" s="5" t="s">
        <v>2092</v>
      </c>
      <c r="D179" s="5" t="s">
        <v>2093</v>
      </c>
      <c r="E179" s="5" t="s">
        <v>2094</v>
      </c>
      <c r="F179" s="5"/>
      <c r="G179" s="5" t="s">
        <v>2095</v>
      </c>
      <c r="H179" s="5" t="s">
        <v>2096</v>
      </c>
      <c r="I179" s="5" t="s">
        <v>2097</v>
      </c>
      <c r="J179" s="5" t="s">
        <v>1571</v>
      </c>
      <c r="K179" s="5" t="n">
        <v>600007</v>
      </c>
      <c r="L179" s="5" t="n">
        <v>1</v>
      </c>
      <c r="M179" s="5" t="n">
        <v>1</v>
      </c>
      <c r="N179" s="5" t="n">
        <v>1</v>
      </c>
      <c r="O179" s="6" t="n">
        <v>0.1</v>
      </c>
      <c r="P179" s="5" t="n">
        <v>0</v>
      </c>
      <c r="Q179" s="5" t="s">
        <v>2098</v>
      </c>
      <c r="R179" s="5" t="n">
        <v>641684</v>
      </c>
      <c r="S179" s="7" t="b">
        <f aca="false">FALSE()</f>
        <v>0</v>
      </c>
      <c r="T179" s="7" t="n">
        <v>1</v>
      </c>
      <c r="U179" s="6" t="n">
        <v>0.25</v>
      </c>
      <c r="V179" s="7" t="n">
        <v>0</v>
      </c>
      <c r="W179" s="7"/>
      <c r="X179" s="7" t="n">
        <v>498577</v>
      </c>
      <c r="Y179" s="7" t="b">
        <f aca="false">FALSE()</f>
        <v>0</v>
      </c>
      <c r="Z179" s="7" t="n">
        <v>1</v>
      </c>
      <c r="AA179" s="6" t="n">
        <v>0.9</v>
      </c>
      <c r="AB179" s="7" t="n">
        <v>0</v>
      </c>
      <c r="AC179" s="7"/>
      <c r="AD179" s="7" t="n">
        <v>0</v>
      </c>
      <c r="AE179" s="7" t="b">
        <f aca="false">FALSE()</f>
        <v>0</v>
      </c>
      <c r="AF179" s="7" t="n">
        <v>1</v>
      </c>
      <c r="AG179" s="7" t="n">
        <v>0</v>
      </c>
      <c r="AH179" s="7" t="n">
        <v>0</v>
      </c>
      <c r="AI179" s="7" t="s">
        <v>2099</v>
      </c>
      <c r="AJ179" s="7" t="n">
        <v>3598</v>
      </c>
      <c r="AK179" s="7" t="b">
        <f aca="false">FALSE()</f>
        <v>0</v>
      </c>
      <c r="AL179" s="7" t="n">
        <v>1</v>
      </c>
      <c r="AM179" s="6" t="n">
        <v>0.1</v>
      </c>
      <c r="AN179" s="7" t="n">
        <v>2920</v>
      </c>
      <c r="AO179" s="7" t="s">
        <v>2100</v>
      </c>
      <c r="AP179" s="7" t="n">
        <v>0</v>
      </c>
      <c r="AQ179" s="7" t="b">
        <f aca="false">FALSE()</f>
        <v>0</v>
      </c>
      <c r="AR179" s="7" t="n">
        <v>1</v>
      </c>
      <c r="AS179" s="6" t="n">
        <v>0.1</v>
      </c>
      <c r="AT179" s="7" t="n">
        <v>0</v>
      </c>
      <c r="AU179" s="7" t="s">
        <v>2101</v>
      </c>
      <c r="AV179" s="7" t="n">
        <v>52887</v>
      </c>
      <c r="AW179" s="7" t="b">
        <f aca="false">FALSE()</f>
        <v>0</v>
      </c>
      <c r="AX179" s="7" t="n">
        <v>1</v>
      </c>
      <c r="AY179" s="6" t="n">
        <v>0.1</v>
      </c>
      <c r="AZ179" s="7" t="n">
        <v>0</v>
      </c>
      <c r="BA179" s="7" t="s">
        <v>2102</v>
      </c>
      <c r="BB179" s="7" t="n">
        <v>952754</v>
      </c>
      <c r="BC179" s="7" t="b">
        <f aca="false">FALSE()</f>
        <v>0</v>
      </c>
      <c r="BD179" s="7" t="n">
        <v>1</v>
      </c>
    </row>
    <row r="180" customFormat="false" ht="15" hidden="false" customHeight="false" outlineLevel="0" collapsed="false">
      <c r="A180" s="4" t="n">
        <f aca="false">SUM(A179+1)</f>
        <v>177</v>
      </c>
      <c r="B180" s="5" t="s">
        <v>109</v>
      </c>
      <c r="C180" s="5" t="s">
        <v>2103</v>
      </c>
      <c r="D180" s="5" t="s">
        <v>2104</v>
      </c>
      <c r="E180" s="5"/>
      <c r="F180" s="5"/>
      <c r="G180" s="5" t="s">
        <v>2095</v>
      </c>
      <c r="H180" s="5" t="s">
        <v>2105</v>
      </c>
      <c r="I180" s="5" t="s">
        <v>2097</v>
      </c>
      <c r="J180" s="5" t="s">
        <v>1571</v>
      </c>
      <c r="K180" s="5" t="n">
        <v>600007</v>
      </c>
      <c r="L180" s="5" t="n">
        <v>1</v>
      </c>
      <c r="M180" s="5" t="n">
        <v>1</v>
      </c>
      <c r="N180" s="5" t="n">
        <v>1</v>
      </c>
      <c r="O180" s="6" t="n">
        <v>0.1</v>
      </c>
      <c r="P180" s="5" t="n">
        <v>0</v>
      </c>
      <c r="Q180" s="5" t="s">
        <v>2106</v>
      </c>
      <c r="R180" s="5" t="n">
        <v>641688</v>
      </c>
      <c r="S180" s="7" t="b">
        <f aca="false">FALSE()</f>
        <v>0</v>
      </c>
      <c r="T180" s="7" t="n">
        <v>1</v>
      </c>
      <c r="U180" s="6" t="n">
        <v>0.25</v>
      </c>
      <c r="V180" s="7" t="n">
        <v>0</v>
      </c>
      <c r="W180" s="7"/>
      <c r="X180" s="7" t="n">
        <v>498581</v>
      </c>
      <c r="Y180" s="7" t="b">
        <f aca="false">FALSE()</f>
        <v>0</v>
      </c>
      <c r="Z180" s="7" t="n">
        <v>1</v>
      </c>
      <c r="AA180" s="6" t="n">
        <v>0.9</v>
      </c>
      <c r="AB180" s="7" t="n">
        <v>0</v>
      </c>
      <c r="AC180" s="7"/>
      <c r="AD180" s="7" t="n">
        <v>0</v>
      </c>
      <c r="AE180" s="7" t="b">
        <f aca="false">FALSE()</f>
        <v>0</v>
      </c>
      <c r="AF180" s="7" t="n">
        <v>1</v>
      </c>
      <c r="AG180" s="7" t="n">
        <v>0</v>
      </c>
      <c r="AH180" s="7" t="n">
        <v>0</v>
      </c>
      <c r="AI180" s="7" t="s">
        <v>2107</v>
      </c>
      <c r="AJ180" s="7" t="n">
        <v>3602</v>
      </c>
      <c r="AK180" s="7" t="b">
        <f aca="false">FALSE()</f>
        <v>0</v>
      </c>
      <c r="AL180" s="7" t="n">
        <v>1</v>
      </c>
      <c r="AM180" s="6" t="n">
        <v>0.1</v>
      </c>
      <c r="AN180" s="7" t="n">
        <v>2924</v>
      </c>
      <c r="AO180" s="7" t="s">
        <v>2108</v>
      </c>
      <c r="AP180" s="7" t="n">
        <v>0</v>
      </c>
      <c r="AQ180" s="7" t="b">
        <f aca="false">FALSE()</f>
        <v>0</v>
      </c>
      <c r="AR180" s="7" t="n">
        <v>1</v>
      </c>
      <c r="AS180" s="6" t="n">
        <v>0.1</v>
      </c>
      <c r="AT180" s="7" t="n">
        <v>0</v>
      </c>
      <c r="AU180" s="7" t="s">
        <v>2109</v>
      </c>
      <c r="AV180" s="7" t="n">
        <v>52891</v>
      </c>
      <c r="AW180" s="7" t="b">
        <f aca="false">FALSE()</f>
        <v>0</v>
      </c>
      <c r="AX180" s="7" t="n">
        <v>1</v>
      </c>
      <c r="AY180" s="6" t="n">
        <v>0.1</v>
      </c>
      <c r="AZ180" s="7" t="n">
        <v>0</v>
      </c>
      <c r="BA180" s="7" t="s">
        <v>2110</v>
      </c>
      <c r="BB180" s="7" t="n">
        <v>952758</v>
      </c>
      <c r="BC180" s="7" t="b">
        <f aca="false">FALSE()</f>
        <v>0</v>
      </c>
      <c r="BD180" s="7" t="n">
        <v>1</v>
      </c>
    </row>
    <row r="181" customFormat="false" ht="15" hidden="false" customHeight="false" outlineLevel="0" collapsed="false">
      <c r="A181" s="4" t="n">
        <f aca="false">SUM(A180+1)</f>
        <v>178</v>
      </c>
      <c r="B181" s="5" t="s">
        <v>109</v>
      </c>
      <c r="C181" s="5" t="s">
        <v>2111</v>
      </c>
      <c r="D181" s="5" t="s">
        <v>2104</v>
      </c>
      <c r="E181" s="5" t="s">
        <v>2112</v>
      </c>
      <c r="F181" s="5"/>
      <c r="G181" s="5" t="s">
        <v>2095</v>
      </c>
      <c r="H181" s="5" t="s">
        <v>2105</v>
      </c>
      <c r="I181" s="5" t="s">
        <v>2097</v>
      </c>
      <c r="J181" s="5" t="s">
        <v>1571</v>
      </c>
      <c r="K181" s="5" t="n">
        <v>600007</v>
      </c>
      <c r="L181" s="5" t="n">
        <v>1</v>
      </c>
      <c r="M181" s="5" t="n">
        <v>1</v>
      </c>
      <c r="N181" s="5" t="n">
        <v>1</v>
      </c>
      <c r="O181" s="6" t="n">
        <v>0.1</v>
      </c>
      <c r="P181" s="5" t="n">
        <v>0</v>
      </c>
      <c r="Q181" s="5" t="s">
        <v>2113</v>
      </c>
      <c r="R181" s="5" t="n">
        <v>641693</v>
      </c>
      <c r="S181" s="7" t="b">
        <f aca="false">FALSE()</f>
        <v>0</v>
      </c>
      <c r="T181" s="7" t="n">
        <v>1</v>
      </c>
      <c r="U181" s="6" t="n">
        <v>0.25</v>
      </c>
      <c r="V181" s="7" t="n">
        <v>0</v>
      </c>
      <c r="W181" s="7"/>
      <c r="X181" s="7" t="n">
        <v>498586</v>
      </c>
      <c r="Y181" s="7" t="b">
        <f aca="false">FALSE()</f>
        <v>0</v>
      </c>
      <c r="Z181" s="7" t="n">
        <v>1</v>
      </c>
      <c r="AA181" s="6" t="n">
        <v>0.9</v>
      </c>
      <c r="AB181" s="7" t="n">
        <v>0</v>
      </c>
      <c r="AC181" s="7"/>
      <c r="AD181" s="7" t="n">
        <v>0</v>
      </c>
      <c r="AE181" s="7" t="b">
        <f aca="false">FALSE()</f>
        <v>0</v>
      </c>
      <c r="AF181" s="7" t="n">
        <v>1</v>
      </c>
      <c r="AG181" s="7" t="n">
        <v>0</v>
      </c>
      <c r="AH181" s="7" t="n">
        <v>0</v>
      </c>
      <c r="AI181" s="7" t="s">
        <v>2114</v>
      </c>
      <c r="AJ181" s="7" t="n">
        <v>3607</v>
      </c>
      <c r="AK181" s="7" t="b">
        <f aca="false">FALSE()</f>
        <v>0</v>
      </c>
      <c r="AL181" s="7" t="n">
        <v>1</v>
      </c>
      <c r="AM181" s="6" t="n">
        <v>0.1</v>
      </c>
      <c r="AN181" s="7" t="n">
        <v>2932</v>
      </c>
      <c r="AO181" s="7" t="s">
        <v>2115</v>
      </c>
      <c r="AP181" s="7" t="n">
        <v>0</v>
      </c>
      <c r="AQ181" s="7" t="b">
        <f aca="false">FALSE()</f>
        <v>0</v>
      </c>
      <c r="AR181" s="7" t="n">
        <v>1</v>
      </c>
      <c r="AS181" s="6" t="n">
        <v>0.1</v>
      </c>
      <c r="AT181" s="7" t="n">
        <v>0</v>
      </c>
      <c r="AU181" s="7" t="s">
        <v>2116</v>
      </c>
      <c r="AV181" s="7" t="n">
        <v>52899</v>
      </c>
      <c r="AW181" s="7" t="b">
        <f aca="false">FALSE()</f>
        <v>0</v>
      </c>
      <c r="AX181" s="7" t="n">
        <v>1</v>
      </c>
      <c r="AY181" s="6" t="n">
        <v>0.1</v>
      </c>
      <c r="AZ181" s="7" t="n">
        <v>0</v>
      </c>
      <c r="BA181" s="7" t="s">
        <v>2117</v>
      </c>
      <c r="BB181" s="7" t="n">
        <v>952766</v>
      </c>
      <c r="BC181" s="7" t="b">
        <f aca="false">FALSE()</f>
        <v>0</v>
      </c>
      <c r="BD181" s="7" t="n">
        <v>1</v>
      </c>
    </row>
    <row r="182" customFormat="false" ht="15" hidden="false" customHeight="false" outlineLevel="0" collapsed="false">
      <c r="A182" s="4" t="n">
        <f aca="false">SUM(A181+1)</f>
        <v>179</v>
      </c>
      <c r="B182" s="5" t="s">
        <v>109</v>
      </c>
      <c r="C182" s="5" t="s">
        <v>2118</v>
      </c>
      <c r="D182" s="5" t="s">
        <v>2104</v>
      </c>
      <c r="E182" s="5" t="s">
        <v>2112</v>
      </c>
      <c r="F182" s="5"/>
      <c r="G182" s="5" t="s">
        <v>2095</v>
      </c>
      <c r="H182" s="5" t="s">
        <v>2105</v>
      </c>
      <c r="I182" s="5" t="s">
        <v>2097</v>
      </c>
      <c r="J182" s="5" t="s">
        <v>1571</v>
      </c>
      <c r="K182" s="5" t="n">
        <v>600007</v>
      </c>
      <c r="L182" s="5" t="n">
        <v>1</v>
      </c>
      <c r="M182" s="5" t="n">
        <v>1</v>
      </c>
      <c r="N182" s="5" t="n">
        <v>1</v>
      </c>
      <c r="O182" s="6" t="n">
        <v>0.1</v>
      </c>
      <c r="P182" s="5" t="n">
        <v>0</v>
      </c>
      <c r="Q182" s="5" t="s">
        <v>2119</v>
      </c>
      <c r="R182" s="5" t="n">
        <v>641698</v>
      </c>
      <c r="S182" s="7" t="b">
        <f aca="false">FALSE()</f>
        <v>0</v>
      </c>
      <c r="T182" s="7" t="n">
        <v>1</v>
      </c>
      <c r="U182" s="6" t="n">
        <v>0.25</v>
      </c>
      <c r="V182" s="7" t="n">
        <v>0</v>
      </c>
      <c r="W182" s="7"/>
      <c r="X182" s="7" t="n">
        <v>498591</v>
      </c>
      <c r="Y182" s="7" t="b">
        <f aca="false">FALSE()</f>
        <v>0</v>
      </c>
      <c r="Z182" s="7" t="n">
        <v>1</v>
      </c>
      <c r="AA182" s="6" t="n">
        <v>0.9</v>
      </c>
      <c r="AB182" s="7" t="n">
        <v>0</v>
      </c>
      <c r="AC182" s="7"/>
      <c r="AD182" s="7" t="n">
        <v>0</v>
      </c>
      <c r="AE182" s="7" t="b">
        <f aca="false">FALSE()</f>
        <v>0</v>
      </c>
      <c r="AF182" s="7" t="n">
        <v>1</v>
      </c>
      <c r="AG182" s="7" t="n">
        <v>0</v>
      </c>
      <c r="AH182" s="7" t="n">
        <v>0</v>
      </c>
      <c r="AI182" s="7" t="s">
        <v>2120</v>
      </c>
      <c r="AJ182" s="7" t="n">
        <v>3612</v>
      </c>
      <c r="AK182" s="7" t="b">
        <f aca="false">FALSE()</f>
        <v>0</v>
      </c>
      <c r="AL182" s="7" t="n">
        <v>1</v>
      </c>
      <c r="AM182" s="6" t="n">
        <v>0.1</v>
      </c>
      <c r="AN182" s="7" t="n">
        <v>2939</v>
      </c>
      <c r="AO182" s="7" t="s">
        <v>2121</v>
      </c>
      <c r="AP182" s="7" t="n">
        <v>0</v>
      </c>
      <c r="AQ182" s="7" t="b">
        <f aca="false">FALSE()</f>
        <v>0</v>
      </c>
      <c r="AR182" s="7" t="n">
        <v>1</v>
      </c>
      <c r="AS182" s="6" t="n">
        <v>0.1</v>
      </c>
      <c r="AT182" s="7" t="n">
        <v>0</v>
      </c>
      <c r="AU182" s="7" t="s">
        <v>2122</v>
      </c>
      <c r="AV182" s="7" t="n">
        <v>52906</v>
      </c>
      <c r="AW182" s="7" t="b">
        <f aca="false">FALSE()</f>
        <v>0</v>
      </c>
      <c r="AX182" s="7" t="n">
        <v>1</v>
      </c>
      <c r="AY182" s="6" t="n">
        <v>0.1</v>
      </c>
      <c r="AZ182" s="7" t="n">
        <v>0</v>
      </c>
      <c r="BA182" s="7" t="s">
        <v>2123</v>
      </c>
      <c r="BB182" s="7" t="n">
        <v>952773</v>
      </c>
      <c r="BC182" s="7" t="b">
        <f aca="false">FALSE()</f>
        <v>0</v>
      </c>
      <c r="BD182" s="7" t="n">
        <v>1</v>
      </c>
    </row>
    <row r="183" customFormat="false" ht="15" hidden="false" customHeight="false" outlineLevel="0" collapsed="false">
      <c r="A183" s="4" t="n">
        <f aca="false">SUM(A182+1)</f>
        <v>180</v>
      </c>
      <c r="B183" s="5" t="s">
        <v>109</v>
      </c>
      <c r="C183" s="5" t="s">
        <v>2124</v>
      </c>
      <c r="D183" s="5" t="s">
        <v>2104</v>
      </c>
      <c r="E183" s="5" t="s">
        <v>2125</v>
      </c>
      <c r="F183" s="5"/>
      <c r="G183" s="5" t="s">
        <v>2095</v>
      </c>
      <c r="H183" s="5" t="s">
        <v>2105</v>
      </c>
      <c r="I183" s="5" t="s">
        <v>2097</v>
      </c>
      <c r="J183" s="5" t="s">
        <v>1571</v>
      </c>
      <c r="K183" s="5" t="n">
        <v>600007</v>
      </c>
      <c r="L183" s="5" t="n">
        <v>1</v>
      </c>
      <c r="M183" s="5" t="n">
        <v>1</v>
      </c>
      <c r="N183" s="5" t="n">
        <v>1</v>
      </c>
      <c r="O183" s="6" t="n">
        <v>0.1</v>
      </c>
      <c r="P183" s="5" t="n">
        <v>0</v>
      </c>
      <c r="Q183" s="5" t="s">
        <v>2126</v>
      </c>
      <c r="R183" s="5" t="n">
        <v>641704</v>
      </c>
      <c r="S183" s="7" t="b">
        <f aca="false">FALSE()</f>
        <v>0</v>
      </c>
      <c r="T183" s="7" t="n">
        <v>1</v>
      </c>
      <c r="U183" s="6" t="n">
        <v>0.25</v>
      </c>
      <c r="V183" s="7" t="n">
        <v>0</v>
      </c>
      <c r="W183" s="7"/>
      <c r="X183" s="7" t="n">
        <v>498597</v>
      </c>
      <c r="Y183" s="7" t="b">
        <f aca="false">FALSE()</f>
        <v>0</v>
      </c>
      <c r="Z183" s="7" t="n">
        <v>1</v>
      </c>
      <c r="AA183" s="6" t="n">
        <v>0.9</v>
      </c>
      <c r="AB183" s="7" t="n">
        <v>0</v>
      </c>
      <c r="AC183" s="7"/>
      <c r="AD183" s="7" t="n">
        <v>0</v>
      </c>
      <c r="AE183" s="7" t="b">
        <f aca="false">FALSE()</f>
        <v>0</v>
      </c>
      <c r="AF183" s="7" t="n">
        <v>1</v>
      </c>
      <c r="AG183" s="7" t="n">
        <v>0</v>
      </c>
      <c r="AH183" s="7" t="n">
        <v>0</v>
      </c>
      <c r="AI183" s="7" t="s">
        <v>2127</v>
      </c>
      <c r="AJ183" s="7" t="n">
        <v>3618</v>
      </c>
      <c r="AK183" s="7" t="b">
        <f aca="false">FALSE()</f>
        <v>0</v>
      </c>
      <c r="AL183" s="7" t="n">
        <v>1</v>
      </c>
      <c r="AM183" s="6" t="n">
        <v>0.1</v>
      </c>
      <c r="AN183" s="7" t="n">
        <v>2951</v>
      </c>
      <c r="AO183" s="7" t="s">
        <v>2128</v>
      </c>
      <c r="AP183" s="7" t="n">
        <v>0</v>
      </c>
      <c r="AQ183" s="7" t="b">
        <f aca="false">FALSE()</f>
        <v>0</v>
      </c>
      <c r="AR183" s="7" t="n">
        <v>1</v>
      </c>
      <c r="AS183" s="6" t="n">
        <v>0.1</v>
      </c>
      <c r="AT183" s="7" t="n">
        <v>0</v>
      </c>
      <c r="AU183" s="7" t="s">
        <v>2129</v>
      </c>
      <c r="AV183" s="7" t="n">
        <v>52918</v>
      </c>
      <c r="AW183" s="7" t="b">
        <f aca="false">FALSE()</f>
        <v>0</v>
      </c>
      <c r="AX183" s="7" t="n">
        <v>1</v>
      </c>
      <c r="AY183" s="6" t="n">
        <v>0.1</v>
      </c>
      <c r="AZ183" s="7" t="n">
        <v>0</v>
      </c>
      <c r="BA183" s="7" t="s">
        <v>1164</v>
      </c>
      <c r="BB183" s="7" t="n">
        <v>952785</v>
      </c>
      <c r="BC183" s="7" t="b">
        <f aca="false">FALSE()</f>
        <v>0</v>
      </c>
      <c r="BD183" s="7" t="n">
        <v>1</v>
      </c>
    </row>
    <row r="184" customFormat="false" ht="15" hidden="false" customHeight="false" outlineLevel="0" collapsed="false">
      <c r="A184" s="4" t="n">
        <f aca="false">SUM(A183+1)</f>
        <v>181</v>
      </c>
      <c r="B184" s="5" t="s">
        <v>109</v>
      </c>
      <c r="C184" s="5" t="s">
        <v>2130</v>
      </c>
      <c r="D184" s="5" t="s">
        <v>2104</v>
      </c>
      <c r="E184" s="5" t="s">
        <v>2131</v>
      </c>
      <c r="F184" s="5"/>
      <c r="G184" s="5" t="s">
        <v>2095</v>
      </c>
      <c r="H184" s="5" t="s">
        <v>2105</v>
      </c>
      <c r="I184" s="5" t="s">
        <v>2097</v>
      </c>
      <c r="J184" s="5" t="s">
        <v>1571</v>
      </c>
      <c r="K184" s="5" t="n">
        <v>600007</v>
      </c>
      <c r="L184" s="5" t="n">
        <v>1</v>
      </c>
      <c r="M184" s="5" t="n">
        <v>1</v>
      </c>
      <c r="N184" s="5" t="n">
        <v>1</v>
      </c>
      <c r="O184" s="6" t="n">
        <v>0.1</v>
      </c>
      <c r="P184" s="5" t="n">
        <v>0</v>
      </c>
      <c r="Q184" s="5" t="s">
        <v>2132</v>
      </c>
      <c r="R184" s="5" t="n">
        <v>641705</v>
      </c>
      <c r="S184" s="7" t="b">
        <f aca="false">FALSE()</f>
        <v>0</v>
      </c>
      <c r="T184" s="7" t="n">
        <v>1</v>
      </c>
      <c r="U184" s="6" t="n">
        <v>0.25</v>
      </c>
      <c r="V184" s="7" t="n">
        <v>0</v>
      </c>
      <c r="W184" s="7"/>
      <c r="X184" s="7" t="n">
        <v>498598</v>
      </c>
      <c r="Y184" s="7" t="b">
        <f aca="false">FALSE()</f>
        <v>0</v>
      </c>
      <c r="Z184" s="7" t="n">
        <v>1</v>
      </c>
      <c r="AA184" s="6" t="n">
        <v>0.9</v>
      </c>
      <c r="AB184" s="7" t="n">
        <v>0</v>
      </c>
      <c r="AC184" s="7"/>
      <c r="AD184" s="7" t="n">
        <v>0</v>
      </c>
      <c r="AE184" s="7" t="b">
        <f aca="false">FALSE()</f>
        <v>0</v>
      </c>
      <c r="AF184" s="7" t="n">
        <v>1</v>
      </c>
      <c r="AG184" s="7" t="n">
        <v>0</v>
      </c>
      <c r="AH184" s="7" t="n">
        <v>0</v>
      </c>
      <c r="AI184" s="7" t="s">
        <v>2133</v>
      </c>
      <c r="AJ184" s="7" t="n">
        <v>3619</v>
      </c>
      <c r="AK184" s="7" t="b">
        <f aca="false">FALSE()</f>
        <v>0</v>
      </c>
      <c r="AL184" s="7" t="n">
        <v>1</v>
      </c>
      <c r="AM184" s="6" t="n">
        <v>0.1</v>
      </c>
      <c r="AN184" s="7" t="n">
        <v>2952</v>
      </c>
      <c r="AO184" s="7" t="s">
        <v>2134</v>
      </c>
      <c r="AP184" s="7" t="n">
        <v>0</v>
      </c>
      <c r="AQ184" s="7" t="b">
        <f aca="false">FALSE()</f>
        <v>0</v>
      </c>
      <c r="AR184" s="7" t="n">
        <v>1</v>
      </c>
      <c r="AS184" s="6" t="n">
        <v>0.1</v>
      </c>
      <c r="AT184" s="7" t="n">
        <v>0</v>
      </c>
      <c r="AU184" s="7" t="s">
        <v>2135</v>
      </c>
      <c r="AV184" s="7" t="n">
        <v>52919</v>
      </c>
      <c r="AW184" s="7" t="b">
        <f aca="false">FALSE()</f>
        <v>0</v>
      </c>
      <c r="AX184" s="7" t="n">
        <v>1</v>
      </c>
      <c r="AY184" s="6" t="n">
        <v>0.1</v>
      </c>
      <c r="AZ184" s="7" t="n">
        <v>0</v>
      </c>
      <c r="BA184" s="7" t="s">
        <v>2136</v>
      </c>
      <c r="BB184" s="7" t="n">
        <v>952786</v>
      </c>
      <c r="BC184" s="7" t="b">
        <f aca="false">FALSE()</f>
        <v>0</v>
      </c>
      <c r="BD184" s="7" t="n">
        <v>1</v>
      </c>
    </row>
    <row r="185" customFormat="false" ht="15" hidden="false" customHeight="false" outlineLevel="0" collapsed="false">
      <c r="A185" s="4" t="n">
        <f aca="false">SUM(A184+1)</f>
        <v>182</v>
      </c>
      <c r="B185" s="5" t="s">
        <v>109</v>
      </c>
      <c r="C185" s="5" t="s">
        <v>2137</v>
      </c>
      <c r="D185" s="5" t="s">
        <v>2104</v>
      </c>
      <c r="E185" s="5" t="s">
        <v>2131</v>
      </c>
      <c r="F185" s="5"/>
      <c r="G185" s="5" t="s">
        <v>2095</v>
      </c>
      <c r="H185" s="5" t="s">
        <v>2105</v>
      </c>
      <c r="I185" s="5" t="s">
        <v>2097</v>
      </c>
      <c r="J185" s="5" t="s">
        <v>1571</v>
      </c>
      <c r="K185" s="5" t="n">
        <v>600007</v>
      </c>
      <c r="L185" s="5" t="n">
        <v>1</v>
      </c>
      <c r="M185" s="5" t="n">
        <v>1</v>
      </c>
      <c r="N185" s="5" t="n">
        <v>1</v>
      </c>
      <c r="O185" s="6" t="n">
        <v>0.1</v>
      </c>
      <c r="P185" s="5" t="n">
        <v>0</v>
      </c>
      <c r="Q185" s="5" t="s">
        <v>2138</v>
      </c>
      <c r="R185" s="5" t="n">
        <v>641706</v>
      </c>
      <c r="S185" s="7" t="b">
        <f aca="false">FALSE()</f>
        <v>0</v>
      </c>
      <c r="T185" s="7" t="n">
        <v>1</v>
      </c>
      <c r="U185" s="6" t="n">
        <v>0.25</v>
      </c>
      <c r="V185" s="7" t="n">
        <v>0</v>
      </c>
      <c r="W185" s="7"/>
      <c r="X185" s="7" t="n">
        <v>498599</v>
      </c>
      <c r="Y185" s="7" t="b">
        <f aca="false">FALSE()</f>
        <v>0</v>
      </c>
      <c r="Z185" s="7" t="n">
        <v>1</v>
      </c>
      <c r="AA185" s="6" t="n">
        <v>0.9</v>
      </c>
      <c r="AB185" s="7" t="n">
        <v>0</v>
      </c>
      <c r="AC185" s="7"/>
      <c r="AD185" s="7" t="n">
        <v>0</v>
      </c>
      <c r="AE185" s="7" t="b">
        <f aca="false">FALSE()</f>
        <v>0</v>
      </c>
      <c r="AF185" s="7" t="n">
        <v>1</v>
      </c>
      <c r="AG185" s="7" t="n">
        <v>0</v>
      </c>
      <c r="AH185" s="7" t="n">
        <v>0</v>
      </c>
      <c r="AI185" s="7" t="s">
        <v>2139</v>
      </c>
      <c r="AJ185" s="7" t="n">
        <v>3620</v>
      </c>
      <c r="AK185" s="7" t="b">
        <f aca="false">FALSE()</f>
        <v>0</v>
      </c>
      <c r="AL185" s="7" t="n">
        <v>1</v>
      </c>
      <c r="AM185" s="6" t="n">
        <v>0.1</v>
      </c>
      <c r="AN185" s="7" t="n">
        <v>2953</v>
      </c>
      <c r="AO185" s="7" t="s">
        <v>2140</v>
      </c>
      <c r="AP185" s="7" t="n">
        <v>0</v>
      </c>
      <c r="AQ185" s="7" t="b">
        <f aca="false">FALSE()</f>
        <v>0</v>
      </c>
      <c r="AR185" s="7" t="n">
        <v>1</v>
      </c>
      <c r="AS185" s="6" t="n">
        <v>0.1</v>
      </c>
      <c r="AT185" s="7" t="n">
        <v>0</v>
      </c>
      <c r="AU185" s="7" t="s">
        <v>2141</v>
      </c>
      <c r="AV185" s="7" t="n">
        <v>52920</v>
      </c>
      <c r="AW185" s="7" t="b">
        <f aca="false">FALSE()</f>
        <v>0</v>
      </c>
      <c r="AX185" s="7" t="n">
        <v>1</v>
      </c>
      <c r="AY185" s="6" t="n">
        <v>0.1</v>
      </c>
      <c r="AZ185" s="7" t="n">
        <v>0</v>
      </c>
      <c r="BA185" s="7" t="s">
        <v>2142</v>
      </c>
      <c r="BB185" s="7" t="n">
        <v>952787</v>
      </c>
      <c r="BC185" s="7" t="b">
        <f aca="false">FALSE()</f>
        <v>0</v>
      </c>
      <c r="BD185" s="7" t="n">
        <v>1</v>
      </c>
    </row>
    <row r="186" customFormat="false" ht="15" hidden="false" customHeight="false" outlineLevel="0" collapsed="false">
      <c r="A186" s="4" t="n">
        <f aca="false">SUM(A185+1)</f>
        <v>183</v>
      </c>
      <c r="B186" s="5" t="s">
        <v>109</v>
      </c>
      <c r="C186" s="5" t="s">
        <v>2143</v>
      </c>
      <c r="D186" s="5" t="s">
        <v>2104</v>
      </c>
      <c r="E186" s="5"/>
      <c r="F186" s="5"/>
      <c r="G186" s="5" t="s">
        <v>2095</v>
      </c>
      <c r="H186" s="5" t="s">
        <v>2105</v>
      </c>
      <c r="I186" s="5" t="s">
        <v>2097</v>
      </c>
      <c r="J186" s="5" t="s">
        <v>1571</v>
      </c>
      <c r="K186" s="5" t="n">
        <v>600007</v>
      </c>
      <c r="L186" s="5" t="n">
        <v>1</v>
      </c>
      <c r="M186" s="5" t="n">
        <v>1</v>
      </c>
      <c r="N186" s="5" t="n">
        <v>1</v>
      </c>
      <c r="O186" s="6" t="n">
        <v>0.1</v>
      </c>
      <c r="P186" s="5" t="n">
        <v>0</v>
      </c>
      <c r="Q186" s="5" t="s">
        <v>2144</v>
      </c>
      <c r="R186" s="5" t="n">
        <v>641707</v>
      </c>
      <c r="S186" s="7" t="b">
        <f aca="false">FALSE()</f>
        <v>0</v>
      </c>
      <c r="T186" s="7" t="n">
        <v>1</v>
      </c>
      <c r="U186" s="6" t="n">
        <v>0.25</v>
      </c>
      <c r="V186" s="7" t="n">
        <v>0</v>
      </c>
      <c r="W186" s="7"/>
      <c r="X186" s="7" t="n">
        <v>498600</v>
      </c>
      <c r="Y186" s="7" t="b">
        <f aca="false">FALSE()</f>
        <v>0</v>
      </c>
      <c r="Z186" s="7" t="n">
        <v>1</v>
      </c>
      <c r="AA186" s="6" t="n">
        <v>0.9</v>
      </c>
      <c r="AB186" s="7" t="n">
        <v>0</v>
      </c>
      <c r="AC186" s="7"/>
      <c r="AD186" s="7" t="n">
        <v>0</v>
      </c>
      <c r="AE186" s="7" t="b">
        <f aca="false">FALSE()</f>
        <v>0</v>
      </c>
      <c r="AF186" s="7" t="n">
        <v>1</v>
      </c>
      <c r="AG186" s="7" t="n">
        <v>0</v>
      </c>
      <c r="AH186" s="7" t="n">
        <v>0</v>
      </c>
      <c r="AI186" s="7" t="s">
        <v>2145</v>
      </c>
      <c r="AJ186" s="7" t="n">
        <v>3621</v>
      </c>
      <c r="AK186" s="7" t="b">
        <f aca="false">FALSE()</f>
        <v>0</v>
      </c>
      <c r="AL186" s="7" t="n">
        <v>1</v>
      </c>
      <c r="AM186" s="6" t="n">
        <v>0.1</v>
      </c>
      <c r="AN186" s="7" t="n">
        <v>2954</v>
      </c>
      <c r="AO186" s="7" t="s">
        <v>1989</v>
      </c>
      <c r="AP186" s="7" t="n">
        <v>0</v>
      </c>
      <c r="AQ186" s="7" t="b">
        <f aca="false">FALSE()</f>
        <v>0</v>
      </c>
      <c r="AR186" s="7" t="n">
        <v>1</v>
      </c>
      <c r="AS186" s="6" t="n">
        <v>0.1</v>
      </c>
      <c r="AT186" s="7" t="n">
        <v>0</v>
      </c>
      <c r="AU186" s="7" t="s">
        <v>2146</v>
      </c>
      <c r="AV186" s="7" t="n">
        <v>52921</v>
      </c>
      <c r="AW186" s="7" t="b">
        <f aca="false">FALSE()</f>
        <v>0</v>
      </c>
      <c r="AX186" s="7" t="n">
        <v>1</v>
      </c>
      <c r="AY186" s="6" t="n">
        <v>0.1</v>
      </c>
      <c r="AZ186" s="7" t="n">
        <v>0</v>
      </c>
      <c r="BA186" s="7" t="s">
        <v>2147</v>
      </c>
      <c r="BB186" s="7" t="n">
        <v>952788</v>
      </c>
      <c r="BC186" s="7" t="b">
        <f aca="false">FALSE()</f>
        <v>0</v>
      </c>
      <c r="BD186" s="7" t="n">
        <v>1</v>
      </c>
    </row>
    <row r="187" customFormat="false" ht="15" hidden="false" customHeight="false" outlineLevel="0" collapsed="false">
      <c r="A187" s="4" t="n">
        <f aca="false">SUM(A186+1)</f>
        <v>184</v>
      </c>
      <c r="B187" s="5" t="s">
        <v>109</v>
      </c>
      <c r="C187" s="5" t="s">
        <v>2148</v>
      </c>
      <c r="D187" s="5" t="s">
        <v>2104</v>
      </c>
      <c r="E187" s="5" t="s">
        <v>2149</v>
      </c>
      <c r="F187" s="5"/>
      <c r="G187" s="5" t="s">
        <v>2095</v>
      </c>
      <c r="H187" s="5" t="s">
        <v>2105</v>
      </c>
      <c r="I187" s="5" t="s">
        <v>2097</v>
      </c>
      <c r="J187" s="5" t="s">
        <v>1571</v>
      </c>
      <c r="K187" s="5" t="n">
        <v>600007</v>
      </c>
      <c r="L187" s="5" t="n">
        <v>1</v>
      </c>
      <c r="M187" s="5" t="n">
        <v>1</v>
      </c>
      <c r="N187" s="5" t="n">
        <v>1</v>
      </c>
      <c r="O187" s="6" t="n">
        <v>0.1</v>
      </c>
      <c r="P187" s="5" t="n">
        <v>0</v>
      </c>
      <c r="Q187" s="5" t="s">
        <v>2150</v>
      </c>
      <c r="R187" s="5" t="n">
        <v>641709</v>
      </c>
      <c r="S187" s="7" t="b">
        <f aca="false">FALSE()</f>
        <v>0</v>
      </c>
      <c r="T187" s="7" t="n">
        <v>1</v>
      </c>
      <c r="U187" s="6" t="n">
        <v>0.25</v>
      </c>
      <c r="V187" s="7" t="n">
        <v>0</v>
      </c>
      <c r="W187" s="7"/>
      <c r="X187" s="7" t="n">
        <v>498602</v>
      </c>
      <c r="Y187" s="7" t="b">
        <f aca="false">FALSE()</f>
        <v>0</v>
      </c>
      <c r="Z187" s="7" t="n">
        <v>1</v>
      </c>
      <c r="AA187" s="6" t="n">
        <v>0.9</v>
      </c>
      <c r="AB187" s="7" t="n">
        <v>0</v>
      </c>
      <c r="AC187" s="7"/>
      <c r="AD187" s="7" t="n">
        <v>0</v>
      </c>
      <c r="AE187" s="7" t="b">
        <f aca="false">FALSE()</f>
        <v>0</v>
      </c>
      <c r="AF187" s="7" t="n">
        <v>1</v>
      </c>
      <c r="AG187" s="7" t="n">
        <v>0</v>
      </c>
      <c r="AH187" s="7" t="n">
        <v>0</v>
      </c>
      <c r="AI187" s="7" t="s">
        <v>2151</v>
      </c>
      <c r="AJ187" s="7" t="n">
        <v>3623</v>
      </c>
      <c r="AK187" s="7" t="b">
        <f aca="false">FALSE()</f>
        <v>0</v>
      </c>
      <c r="AL187" s="7" t="n">
        <v>1</v>
      </c>
      <c r="AM187" s="6" t="n">
        <v>0.1</v>
      </c>
      <c r="AN187" s="7" t="n">
        <v>2956</v>
      </c>
      <c r="AO187" s="7" t="s">
        <v>2152</v>
      </c>
      <c r="AP187" s="7" t="n">
        <v>0</v>
      </c>
      <c r="AQ187" s="7" t="b">
        <f aca="false">FALSE()</f>
        <v>0</v>
      </c>
      <c r="AR187" s="7" t="n">
        <v>1</v>
      </c>
      <c r="AS187" s="6" t="n">
        <v>0.1</v>
      </c>
      <c r="AT187" s="7" t="n">
        <v>0</v>
      </c>
      <c r="AU187" s="7" t="s">
        <v>2153</v>
      </c>
      <c r="AV187" s="7" t="n">
        <v>52923</v>
      </c>
      <c r="AW187" s="7" t="b">
        <f aca="false">FALSE()</f>
        <v>0</v>
      </c>
      <c r="AX187" s="7" t="n">
        <v>1</v>
      </c>
      <c r="AY187" s="6" t="n">
        <v>0.1</v>
      </c>
      <c r="AZ187" s="7" t="n">
        <v>0</v>
      </c>
      <c r="BA187" s="7" t="s">
        <v>2154</v>
      </c>
      <c r="BB187" s="7" t="n">
        <v>952790</v>
      </c>
      <c r="BC187" s="7" t="b">
        <f aca="false">FALSE()</f>
        <v>0</v>
      </c>
      <c r="BD187" s="7" t="n">
        <v>1</v>
      </c>
    </row>
    <row r="188" customFormat="false" ht="15" hidden="false" customHeight="false" outlineLevel="0" collapsed="false">
      <c r="A188" s="4" t="n">
        <f aca="false">SUM(A187+1)</f>
        <v>185</v>
      </c>
      <c r="B188" s="5" t="s">
        <v>109</v>
      </c>
      <c r="C188" s="5" t="s">
        <v>2155</v>
      </c>
      <c r="D188" s="5" t="s">
        <v>2104</v>
      </c>
      <c r="E188" s="5" t="s">
        <v>2125</v>
      </c>
      <c r="F188" s="5"/>
      <c r="G188" s="5" t="s">
        <v>2095</v>
      </c>
      <c r="H188" s="5" t="s">
        <v>2105</v>
      </c>
      <c r="I188" s="5" t="s">
        <v>2097</v>
      </c>
      <c r="J188" s="5" t="s">
        <v>1571</v>
      </c>
      <c r="K188" s="5" t="n">
        <v>600007</v>
      </c>
      <c r="L188" s="5" t="n">
        <v>1</v>
      </c>
      <c r="M188" s="5" t="n">
        <v>1</v>
      </c>
      <c r="N188" s="5" t="n">
        <v>1</v>
      </c>
      <c r="O188" s="6" t="n">
        <v>0.1</v>
      </c>
      <c r="P188" s="5" t="n">
        <v>0</v>
      </c>
      <c r="Q188" s="5" t="s">
        <v>2156</v>
      </c>
      <c r="R188" s="5" t="n">
        <v>641711</v>
      </c>
      <c r="S188" s="7" t="b">
        <f aca="false">FALSE()</f>
        <v>0</v>
      </c>
      <c r="T188" s="7" t="n">
        <v>1</v>
      </c>
      <c r="U188" s="6" t="n">
        <v>0.25</v>
      </c>
      <c r="V188" s="7" t="n">
        <v>0</v>
      </c>
      <c r="W188" s="7"/>
      <c r="X188" s="7" t="n">
        <v>498604</v>
      </c>
      <c r="Y188" s="7" t="b">
        <f aca="false">FALSE()</f>
        <v>0</v>
      </c>
      <c r="Z188" s="7" t="n">
        <v>1</v>
      </c>
      <c r="AA188" s="6" t="n">
        <v>0.9</v>
      </c>
      <c r="AB188" s="7" t="n">
        <v>0</v>
      </c>
      <c r="AC188" s="7"/>
      <c r="AD188" s="7" t="n">
        <v>0</v>
      </c>
      <c r="AE188" s="7" t="b">
        <f aca="false">FALSE()</f>
        <v>0</v>
      </c>
      <c r="AF188" s="7" t="n">
        <v>1</v>
      </c>
      <c r="AG188" s="7" t="n">
        <v>0</v>
      </c>
      <c r="AH188" s="7" t="n">
        <v>0</v>
      </c>
      <c r="AI188" s="7" t="s">
        <v>2157</v>
      </c>
      <c r="AJ188" s="7" t="n">
        <v>3625</v>
      </c>
      <c r="AK188" s="7" t="b">
        <f aca="false">FALSE()</f>
        <v>0</v>
      </c>
      <c r="AL188" s="7" t="n">
        <v>1</v>
      </c>
      <c r="AM188" s="6" t="n">
        <v>0.1</v>
      </c>
      <c r="AN188" s="7" t="n">
        <v>2958</v>
      </c>
      <c r="AO188" s="7" t="s">
        <v>2158</v>
      </c>
      <c r="AP188" s="7" t="n">
        <v>0</v>
      </c>
      <c r="AQ188" s="7" t="b">
        <f aca="false">FALSE()</f>
        <v>0</v>
      </c>
      <c r="AR188" s="7" t="n">
        <v>1</v>
      </c>
      <c r="AS188" s="6" t="n">
        <v>0.1</v>
      </c>
      <c r="AT188" s="7" t="n">
        <v>0</v>
      </c>
      <c r="AU188" s="7" t="s">
        <v>2159</v>
      </c>
      <c r="AV188" s="7" t="n">
        <v>52925</v>
      </c>
      <c r="AW188" s="7" t="b">
        <f aca="false">FALSE()</f>
        <v>0</v>
      </c>
      <c r="AX188" s="7" t="n">
        <v>1</v>
      </c>
      <c r="AY188" s="6" t="n">
        <v>0.1</v>
      </c>
      <c r="AZ188" s="7" t="n">
        <v>0</v>
      </c>
      <c r="BA188" s="7" t="s">
        <v>2160</v>
      </c>
      <c r="BB188" s="7" t="n">
        <v>952792</v>
      </c>
      <c r="BC188" s="7" t="b">
        <f aca="false">FALSE()</f>
        <v>0</v>
      </c>
      <c r="BD188" s="7" t="n">
        <v>1</v>
      </c>
    </row>
    <row r="189" customFormat="false" ht="15" hidden="false" customHeight="false" outlineLevel="0" collapsed="false">
      <c r="A189" s="4" t="n">
        <f aca="false">SUM(A188+1)</f>
        <v>186</v>
      </c>
      <c r="B189" s="5" t="s">
        <v>109</v>
      </c>
      <c r="C189" s="5" t="s">
        <v>2161</v>
      </c>
      <c r="D189" s="5" t="s">
        <v>2104</v>
      </c>
      <c r="E189" s="5" t="s">
        <v>2149</v>
      </c>
      <c r="F189" s="5"/>
      <c r="G189" s="5" t="s">
        <v>2095</v>
      </c>
      <c r="H189" s="5" t="s">
        <v>2105</v>
      </c>
      <c r="I189" s="5" t="s">
        <v>2097</v>
      </c>
      <c r="J189" s="5" t="s">
        <v>1571</v>
      </c>
      <c r="K189" s="5" t="n">
        <v>600007</v>
      </c>
      <c r="L189" s="5" t="n">
        <v>1</v>
      </c>
      <c r="M189" s="5" t="n">
        <v>1</v>
      </c>
      <c r="N189" s="5" t="n">
        <v>1</v>
      </c>
      <c r="O189" s="6" t="n">
        <v>0.1</v>
      </c>
      <c r="P189" s="5" t="n">
        <v>0</v>
      </c>
      <c r="Q189" s="5" t="s">
        <v>2162</v>
      </c>
      <c r="R189" s="5" t="n">
        <v>641713</v>
      </c>
      <c r="S189" s="7" t="b">
        <f aca="false">FALSE()</f>
        <v>0</v>
      </c>
      <c r="T189" s="7" t="n">
        <v>1</v>
      </c>
      <c r="U189" s="6" t="n">
        <v>0.25</v>
      </c>
      <c r="V189" s="7" t="n">
        <v>0</v>
      </c>
      <c r="W189" s="7"/>
      <c r="X189" s="7" t="n">
        <v>498606</v>
      </c>
      <c r="Y189" s="7" t="b">
        <f aca="false">FALSE()</f>
        <v>0</v>
      </c>
      <c r="Z189" s="7" t="n">
        <v>1</v>
      </c>
      <c r="AA189" s="6" t="n">
        <v>0.9</v>
      </c>
      <c r="AB189" s="7" t="n">
        <v>0</v>
      </c>
      <c r="AC189" s="7"/>
      <c r="AD189" s="7" t="n">
        <v>0</v>
      </c>
      <c r="AE189" s="7" t="b">
        <f aca="false">FALSE()</f>
        <v>0</v>
      </c>
      <c r="AF189" s="7" t="n">
        <v>1</v>
      </c>
      <c r="AG189" s="7" t="n">
        <v>0</v>
      </c>
      <c r="AH189" s="7" t="n">
        <v>0</v>
      </c>
      <c r="AI189" s="7" t="s">
        <v>1825</v>
      </c>
      <c r="AJ189" s="7" t="n">
        <v>3627</v>
      </c>
      <c r="AK189" s="7" t="b">
        <f aca="false">FALSE()</f>
        <v>0</v>
      </c>
      <c r="AL189" s="7" t="n">
        <v>1</v>
      </c>
      <c r="AM189" s="6" t="n">
        <v>0.1</v>
      </c>
      <c r="AN189" s="7" t="n">
        <v>2960</v>
      </c>
      <c r="AO189" s="7" t="s">
        <v>2163</v>
      </c>
      <c r="AP189" s="7" t="n">
        <v>0</v>
      </c>
      <c r="AQ189" s="7" t="b">
        <f aca="false">FALSE()</f>
        <v>0</v>
      </c>
      <c r="AR189" s="7" t="n">
        <v>1</v>
      </c>
      <c r="AS189" s="6" t="n">
        <v>0.1</v>
      </c>
      <c r="AT189" s="7" t="n">
        <v>0</v>
      </c>
      <c r="AU189" s="7" t="s">
        <v>2164</v>
      </c>
      <c r="AV189" s="7" t="n">
        <v>52927</v>
      </c>
      <c r="AW189" s="7" t="b">
        <f aca="false">FALSE()</f>
        <v>0</v>
      </c>
      <c r="AX189" s="7" t="n">
        <v>1</v>
      </c>
      <c r="AY189" s="6" t="n">
        <v>0.1</v>
      </c>
      <c r="AZ189" s="7" t="n">
        <v>0</v>
      </c>
      <c r="BA189" s="7" t="s">
        <v>2165</v>
      </c>
      <c r="BB189" s="7" t="n">
        <v>952794</v>
      </c>
      <c r="BC189" s="7" t="b">
        <f aca="false">FALSE()</f>
        <v>0</v>
      </c>
      <c r="BD189" s="7" t="n">
        <v>1</v>
      </c>
    </row>
    <row r="190" customFormat="false" ht="15" hidden="false" customHeight="false" outlineLevel="0" collapsed="false">
      <c r="A190" s="4" t="n">
        <f aca="false">SUM(A189+1)</f>
        <v>187</v>
      </c>
      <c r="B190" s="5" t="s">
        <v>109</v>
      </c>
      <c r="C190" s="5" t="s">
        <v>2166</v>
      </c>
      <c r="D190" s="5" t="s">
        <v>2104</v>
      </c>
      <c r="E190" s="5" t="s">
        <v>2093</v>
      </c>
      <c r="F190" s="5"/>
      <c r="G190" s="5" t="s">
        <v>2095</v>
      </c>
      <c r="H190" s="5" t="s">
        <v>2105</v>
      </c>
      <c r="I190" s="5" t="s">
        <v>2097</v>
      </c>
      <c r="J190" s="5" t="s">
        <v>1571</v>
      </c>
      <c r="K190" s="5" t="n">
        <v>600007</v>
      </c>
      <c r="L190" s="5" t="n">
        <v>1</v>
      </c>
      <c r="M190" s="5" t="n">
        <v>1</v>
      </c>
      <c r="N190" s="5" t="n">
        <v>1</v>
      </c>
      <c r="O190" s="6" t="n">
        <v>0.1</v>
      </c>
      <c r="P190" s="5" t="n">
        <v>0</v>
      </c>
      <c r="Q190" s="5" t="s">
        <v>2167</v>
      </c>
      <c r="R190" s="5" t="n">
        <v>641714</v>
      </c>
      <c r="S190" s="7" t="b">
        <f aca="false">FALSE()</f>
        <v>0</v>
      </c>
      <c r="T190" s="7" t="n">
        <v>1</v>
      </c>
      <c r="U190" s="6" t="n">
        <v>0.25</v>
      </c>
      <c r="V190" s="7" t="n">
        <v>0</v>
      </c>
      <c r="W190" s="7"/>
      <c r="X190" s="7" t="n">
        <v>498607</v>
      </c>
      <c r="Y190" s="7" t="b">
        <f aca="false">FALSE()</f>
        <v>0</v>
      </c>
      <c r="Z190" s="7" t="n">
        <v>1</v>
      </c>
      <c r="AA190" s="6" t="n">
        <v>0.9</v>
      </c>
      <c r="AB190" s="7" t="n">
        <v>0</v>
      </c>
      <c r="AC190" s="7"/>
      <c r="AD190" s="7" t="n">
        <v>0</v>
      </c>
      <c r="AE190" s="7" t="b">
        <f aca="false">FALSE()</f>
        <v>0</v>
      </c>
      <c r="AF190" s="7" t="n">
        <v>1</v>
      </c>
      <c r="AG190" s="7" t="n">
        <v>0</v>
      </c>
      <c r="AH190" s="7" t="n">
        <v>0</v>
      </c>
      <c r="AI190" s="7" t="s">
        <v>2168</v>
      </c>
      <c r="AJ190" s="7" t="n">
        <v>3628</v>
      </c>
      <c r="AK190" s="7" t="b">
        <f aca="false">FALSE()</f>
        <v>0</v>
      </c>
      <c r="AL190" s="7" t="n">
        <v>1</v>
      </c>
      <c r="AM190" s="6" t="n">
        <v>0.1</v>
      </c>
      <c r="AN190" s="7" t="n">
        <v>4564</v>
      </c>
      <c r="AO190" s="7" t="s">
        <v>2169</v>
      </c>
      <c r="AP190" s="7" t="n">
        <v>0</v>
      </c>
      <c r="AQ190" s="7" t="b">
        <f aca="false">FALSE()</f>
        <v>0</v>
      </c>
      <c r="AR190" s="7" t="n">
        <v>1</v>
      </c>
      <c r="AS190" s="6" t="n">
        <v>0.1</v>
      </c>
      <c r="AT190" s="7" t="n">
        <v>0</v>
      </c>
      <c r="AU190" s="7" t="s">
        <v>2170</v>
      </c>
      <c r="AV190" s="7" t="n">
        <v>52929</v>
      </c>
      <c r="AW190" s="7" t="b">
        <f aca="false">FALSE()</f>
        <v>0</v>
      </c>
      <c r="AX190" s="7" t="n">
        <v>1</v>
      </c>
      <c r="AY190" s="6" t="n">
        <v>0.1</v>
      </c>
      <c r="AZ190" s="7" t="n">
        <v>0</v>
      </c>
      <c r="BA190" s="7" t="s">
        <v>2171</v>
      </c>
      <c r="BB190" s="7" t="n">
        <v>952796</v>
      </c>
      <c r="BC190" s="7" t="b">
        <f aca="false">FALSE()</f>
        <v>0</v>
      </c>
      <c r="BD190" s="7" t="n">
        <v>1</v>
      </c>
    </row>
    <row r="191" customFormat="false" ht="15" hidden="false" customHeight="false" outlineLevel="0" collapsed="false">
      <c r="A191" s="4" t="n">
        <f aca="false">SUM(A190+1)</f>
        <v>188</v>
      </c>
      <c r="B191" s="5" t="s">
        <v>109</v>
      </c>
      <c r="C191" s="5" t="s">
        <v>2172</v>
      </c>
      <c r="D191" s="5" t="s">
        <v>2093</v>
      </c>
      <c r="E191" s="5" t="s">
        <v>2112</v>
      </c>
      <c r="F191" s="5"/>
      <c r="G191" s="5" t="s">
        <v>2095</v>
      </c>
      <c r="H191" s="5" t="s">
        <v>2105</v>
      </c>
      <c r="I191" s="5" t="s">
        <v>2097</v>
      </c>
      <c r="J191" s="5" t="s">
        <v>1571</v>
      </c>
      <c r="K191" s="5" t="n">
        <v>600007</v>
      </c>
      <c r="L191" s="5" t="n">
        <v>1</v>
      </c>
      <c r="M191" s="5" t="n">
        <v>1</v>
      </c>
      <c r="N191" s="5" t="n">
        <v>1</v>
      </c>
      <c r="O191" s="6" t="n">
        <v>0.1</v>
      </c>
      <c r="P191" s="5" t="n">
        <v>0</v>
      </c>
      <c r="Q191" s="5" t="s">
        <v>2173</v>
      </c>
      <c r="R191" s="5" t="n">
        <v>641715</v>
      </c>
      <c r="S191" s="7" t="b">
        <f aca="false">FALSE()</f>
        <v>0</v>
      </c>
      <c r="T191" s="7" t="n">
        <v>1</v>
      </c>
      <c r="U191" s="6" t="n">
        <v>0.25</v>
      </c>
      <c r="V191" s="7" t="n">
        <v>0</v>
      </c>
      <c r="W191" s="7"/>
      <c r="X191" s="7" t="n">
        <v>498608</v>
      </c>
      <c r="Y191" s="7" t="b">
        <f aca="false">FALSE()</f>
        <v>0</v>
      </c>
      <c r="Z191" s="7" t="n">
        <v>1</v>
      </c>
      <c r="AA191" s="6" t="n">
        <v>0.9</v>
      </c>
      <c r="AB191" s="7" t="n">
        <v>0</v>
      </c>
      <c r="AC191" s="7"/>
      <c r="AD191" s="7" t="n">
        <v>0</v>
      </c>
      <c r="AE191" s="7" t="b">
        <f aca="false">FALSE()</f>
        <v>0</v>
      </c>
      <c r="AF191" s="7" t="n">
        <v>1</v>
      </c>
      <c r="AG191" s="7" t="n">
        <v>0</v>
      </c>
      <c r="AH191" s="7" t="n">
        <v>0</v>
      </c>
      <c r="AI191" s="7" t="s">
        <v>2174</v>
      </c>
      <c r="AJ191" s="7" t="n">
        <v>3629</v>
      </c>
      <c r="AK191" s="7" t="b">
        <f aca="false">FALSE()</f>
        <v>0</v>
      </c>
      <c r="AL191" s="7" t="n">
        <v>1</v>
      </c>
      <c r="AM191" s="6" t="n">
        <v>0.1</v>
      </c>
      <c r="AN191" s="7" t="n">
        <v>2963</v>
      </c>
      <c r="AO191" s="7" t="s">
        <v>2175</v>
      </c>
      <c r="AP191" s="7" t="n">
        <v>0</v>
      </c>
      <c r="AQ191" s="7" t="b">
        <f aca="false">FALSE()</f>
        <v>0</v>
      </c>
      <c r="AR191" s="7" t="n">
        <v>1</v>
      </c>
      <c r="AS191" s="6" t="n">
        <v>0.1</v>
      </c>
      <c r="AT191" s="7" t="n">
        <v>0</v>
      </c>
      <c r="AU191" s="7" t="s">
        <v>2176</v>
      </c>
      <c r="AV191" s="7" t="n">
        <v>52930</v>
      </c>
      <c r="AW191" s="7" t="b">
        <f aca="false">FALSE()</f>
        <v>0</v>
      </c>
      <c r="AX191" s="7" t="n">
        <v>1</v>
      </c>
      <c r="AY191" s="6" t="n">
        <v>0.1</v>
      </c>
      <c r="AZ191" s="7" t="n">
        <v>0</v>
      </c>
      <c r="BA191" s="7" t="s">
        <v>2177</v>
      </c>
      <c r="BB191" s="7" t="n">
        <v>952797</v>
      </c>
      <c r="BC191" s="7" t="b">
        <f aca="false">FALSE()</f>
        <v>0</v>
      </c>
      <c r="BD191" s="7" t="n">
        <v>1</v>
      </c>
    </row>
    <row r="192" customFormat="false" ht="15" hidden="false" customHeight="false" outlineLevel="0" collapsed="false">
      <c r="A192" s="4" t="n">
        <f aca="false">SUM(A191+1)</f>
        <v>189</v>
      </c>
      <c r="B192" s="5" t="s">
        <v>109</v>
      </c>
      <c r="C192" s="5" t="s">
        <v>2178</v>
      </c>
      <c r="D192" s="5" t="s">
        <v>2093</v>
      </c>
      <c r="E192" s="5" t="s">
        <v>2104</v>
      </c>
      <c r="F192" s="5"/>
      <c r="G192" s="5" t="s">
        <v>2095</v>
      </c>
      <c r="H192" s="5" t="s">
        <v>2105</v>
      </c>
      <c r="I192" s="5" t="s">
        <v>2097</v>
      </c>
      <c r="J192" s="5" t="s">
        <v>1571</v>
      </c>
      <c r="K192" s="5" t="n">
        <v>600007</v>
      </c>
      <c r="L192" s="5" t="n">
        <v>1</v>
      </c>
      <c r="M192" s="5" t="n">
        <v>1</v>
      </c>
      <c r="N192" s="5" t="n">
        <v>1</v>
      </c>
      <c r="O192" s="6" t="n">
        <v>0.1</v>
      </c>
      <c r="P192" s="5" t="n">
        <v>0</v>
      </c>
      <c r="Q192" s="5" t="s">
        <v>2179</v>
      </c>
      <c r="R192" s="5" t="n">
        <v>641716</v>
      </c>
      <c r="S192" s="7" t="b">
        <f aca="false">FALSE()</f>
        <v>0</v>
      </c>
      <c r="T192" s="7" t="n">
        <v>1</v>
      </c>
      <c r="U192" s="6" t="n">
        <v>0.25</v>
      </c>
      <c r="V192" s="7" t="n">
        <v>0</v>
      </c>
      <c r="W192" s="7"/>
      <c r="X192" s="7" t="n">
        <v>498609</v>
      </c>
      <c r="Y192" s="7" t="b">
        <f aca="false">FALSE()</f>
        <v>0</v>
      </c>
      <c r="Z192" s="7" t="n">
        <v>1</v>
      </c>
      <c r="AA192" s="6" t="n">
        <v>0.9</v>
      </c>
      <c r="AB192" s="7" t="n">
        <v>0</v>
      </c>
      <c r="AC192" s="7"/>
      <c r="AD192" s="7" t="n">
        <v>0</v>
      </c>
      <c r="AE192" s="7" t="b">
        <f aca="false">FALSE()</f>
        <v>0</v>
      </c>
      <c r="AF192" s="7" t="n">
        <v>1</v>
      </c>
      <c r="AG192" s="7" t="n">
        <v>0</v>
      </c>
      <c r="AH192" s="7" t="n">
        <v>0</v>
      </c>
      <c r="AI192" s="7" t="s">
        <v>2180</v>
      </c>
      <c r="AJ192" s="7" t="n">
        <v>3630</v>
      </c>
      <c r="AK192" s="7" t="b">
        <f aca="false">FALSE()</f>
        <v>0</v>
      </c>
      <c r="AL192" s="7" t="n">
        <v>1</v>
      </c>
      <c r="AM192" s="6" t="n">
        <v>0.1</v>
      </c>
      <c r="AN192" s="7" t="n">
        <v>2964</v>
      </c>
      <c r="AO192" s="7" t="s">
        <v>2181</v>
      </c>
      <c r="AP192" s="7" t="n">
        <v>0</v>
      </c>
      <c r="AQ192" s="7" t="b">
        <f aca="false">FALSE()</f>
        <v>0</v>
      </c>
      <c r="AR192" s="7" t="n">
        <v>1</v>
      </c>
      <c r="AS192" s="6" t="n">
        <v>0.1</v>
      </c>
      <c r="AT192" s="7" t="n">
        <v>0</v>
      </c>
      <c r="AU192" s="7" t="s">
        <v>2182</v>
      </c>
      <c r="AV192" s="7" t="n">
        <v>52931</v>
      </c>
      <c r="AW192" s="7" t="b">
        <f aca="false">FALSE()</f>
        <v>0</v>
      </c>
      <c r="AX192" s="7" t="n">
        <v>1</v>
      </c>
      <c r="AY192" s="6" t="n">
        <v>0.1</v>
      </c>
      <c r="AZ192" s="7" t="n">
        <v>0</v>
      </c>
      <c r="BA192" s="7" t="s">
        <v>2183</v>
      </c>
      <c r="BB192" s="7" t="n">
        <v>952798</v>
      </c>
      <c r="BC192" s="7" t="b">
        <f aca="false">FALSE()</f>
        <v>0</v>
      </c>
      <c r="BD192" s="7" t="n">
        <v>1</v>
      </c>
    </row>
    <row r="193" customFormat="false" ht="15" hidden="false" customHeight="false" outlineLevel="0" collapsed="false">
      <c r="A193" s="4" t="n">
        <f aca="false">SUM(A192+1)</f>
        <v>190</v>
      </c>
      <c r="B193" s="5" t="s">
        <v>109</v>
      </c>
      <c r="C193" s="5" t="s">
        <v>2184</v>
      </c>
      <c r="D193" s="5" t="s">
        <v>2185</v>
      </c>
      <c r="E193" s="5" t="s">
        <v>2149</v>
      </c>
      <c r="F193" s="5"/>
      <c r="G193" s="5" t="s">
        <v>2095</v>
      </c>
      <c r="H193" s="5" t="s">
        <v>2105</v>
      </c>
      <c r="I193" s="5" t="s">
        <v>2097</v>
      </c>
      <c r="J193" s="5" t="s">
        <v>1571</v>
      </c>
      <c r="K193" s="5" t="n">
        <v>600007</v>
      </c>
      <c r="L193" s="5" t="n">
        <v>1</v>
      </c>
      <c r="M193" s="5" t="n">
        <v>1</v>
      </c>
      <c r="N193" s="5" t="n">
        <v>1</v>
      </c>
      <c r="O193" s="6" t="n">
        <v>0.1</v>
      </c>
      <c r="P193" s="5" t="n">
        <v>0</v>
      </c>
      <c r="Q193" s="5" t="s">
        <v>2186</v>
      </c>
      <c r="R193" s="5" t="n">
        <v>641717</v>
      </c>
      <c r="S193" s="7" t="b">
        <f aca="false">FALSE()</f>
        <v>0</v>
      </c>
      <c r="T193" s="7" t="n">
        <v>1</v>
      </c>
      <c r="U193" s="6" t="n">
        <v>0.25</v>
      </c>
      <c r="V193" s="7" t="n">
        <v>0</v>
      </c>
      <c r="W193" s="7"/>
      <c r="X193" s="7" t="n">
        <v>498610</v>
      </c>
      <c r="Y193" s="7" t="b">
        <f aca="false">FALSE()</f>
        <v>0</v>
      </c>
      <c r="Z193" s="7" t="n">
        <v>1</v>
      </c>
      <c r="AA193" s="6" t="n">
        <v>0.9</v>
      </c>
      <c r="AB193" s="7" t="n">
        <v>0</v>
      </c>
      <c r="AC193" s="7"/>
      <c r="AD193" s="7" t="n">
        <v>0</v>
      </c>
      <c r="AE193" s="7" t="b">
        <f aca="false">FALSE()</f>
        <v>0</v>
      </c>
      <c r="AF193" s="7" t="n">
        <v>1</v>
      </c>
      <c r="AG193" s="7" t="n">
        <v>0</v>
      </c>
      <c r="AH193" s="7" t="n">
        <v>0</v>
      </c>
      <c r="AI193" s="7" t="s">
        <v>2187</v>
      </c>
      <c r="AJ193" s="7" t="n">
        <v>3631</v>
      </c>
      <c r="AK193" s="7" t="b">
        <f aca="false">FALSE()</f>
        <v>0</v>
      </c>
      <c r="AL193" s="7" t="n">
        <v>1</v>
      </c>
      <c r="AM193" s="6" t="n">
        <v>0.1</v>
      </c>
      <c r="AN193" s="7" t="n">
        <v>2965</v>
      </c>
      <c r="AO193" s="7" t="s">
        <v>2188</v>
      </c>
      <c r="AP193" s="7" t="n">
        <v>0</v>
      </c>
      <c r="AQ193" s="7" t="b">
        <f aca="false">FALSE()</f>
        <v>0</v>
      </c>
      <c r="AR193" s="7" t="n">
        <v>1</v>
      </c>
      <c r="AS193" s="6" t="n">
        <v>0.1</v>
      </c>
      <c r="AT193" s="7" t="n">
        <v>0</v>
      </c>
      <c r="AU193" s="7" t="s">
        <v>2189</v>
      </c>
      <c r="AV193" s="7" t="n">
        <v>52932</v>
      </c>
      <c r="AW193" s="7" t="b">
        <f aca="false">FALSE()</f>
        <v>0</v>
      </c>
      <c r="AX193" s="7" t="n">
        <v>1</v>
      </c>
      <c r="AY193" s="6" t="n">
        <v>0.1</v>
      </c>
      <c r="AZ193" s="7" t="n">
        <v>0</v>
      </c>
      <c r="BA193" s="7" t="s">
        <v>2190</v>
      </c>
      <c r="BB193" s="7" t="n">
        <v>952799</v>
      </c>
      <c r="BC193" s="7" t="b">
        <f aca="false">FALSE()</f>
        <v>0</v>
      </c>
      <c r="BD193" s="7" t="n">
        <v>1</v>
      </c>
    </row>
    <row r="194" customFormat="false" ht="15" hidden="false" customHeight="false" outlineLevel="0" collapsed="false">
      <c r="A194" s="4" t="n">
        <f aca="false">SUM(A193+1)</f>
        <v>191</v>
      </c>
      <c r="B194" s="5" t="s">
        <v>109</v>
      </c>
      <c r="C194" s="5" t="s">
        <v>2191</v>
      </c>
      <c r="D194" s="5" t="s">
        <v>2093</v>
      </c>
      <c r="E194" s="5"/>
      <c r="F194" s="5"/>
      <c r="G194" s="5" t="s">
        <v>2095</v>
      </c>
      <c r="H194" s="5" t="s">
        <v>2105</v>
      </c>
      <c r="I194" s="5" t="s">
        <v>2097</v>
      </c>
      <c r="J194" s="5" t="s">
        <v>1571</v>
      </c>
      <c r="K194" s="5" t="n">
        <v>600007</v>
      </c>
      <c r="L194" s="5" t="n">
        <v>1</v>
      </c>
      <c r="M194" s="5" t="n">
        <v>1</v>
      </c>
      <c r="N194" s="5" t="n">
        <v>1</v>
      </c>
      <c r="O194" s="6" t="n">
        <v>0.1</v>
      </c>
      <c r="P194" s="5" t="n">
        <v>0</v>
      </c>
      <c r="Q194" s="5" t="s">
        <v>2192</v>
      </c>
      <c r="R194" s="5" t="n">
        <v>641718</v>
      </c>
      <c r="S194" s="7" t="b">
        <f aca="false">FALSE()</f>
        <v>0</v>
      </c>
      <c r="T194" s="7" t="n">
        <v>1</v>
      </c>
      <c r="U194" s="6" t="n">
        <v>0.25</v>
      </c>
      <c r="V194" s="7" t="n">
        <v>0</v>
      </c>
      <c r="W194" s="7"/>
      <c r="X194" s="7" t="n">
        <v>498611</v>
      </c>
      <c r="Y194" s="7" t="b">
        <f aca="false">FALSE()</f>
        <v>0</v>
      </c>
      <c r="Z194" s="7" t="n">
        <v>1</v>
      </c>
      <c r="AA194" s="6" t="n">
        <v>0.9</v>
      </c>
      <c r="AB194" s="7" t="n">
        <v>0</v>
      </c>
      <c r="AC194" s="7"/>
      <c r="AD194" s="7" t="n">
        <v>0</v>
      </c>
      <c r="AE194" s="7" t="b">
        <f aca="false">FALSE()</f>
        <v>0</v>
      </c>
      <c r="AF194" s="7" t="n">
        <v>1</v>
      </c>
      <c r="AG194" s="7" t="n">
        <v>0</v>
      </c>
      <c r="AH194" s="7" t="n">
        <v>0</v>
      </c>
      <c r="AI194" s="7" t="s">
        <v>2193</v>
      </c>
      <c r="AJ194" s="7" t="n">
        <v>3632</v>
      </c>
      <c r="AK194" s="7" t="b">
        <f aca="false">FALSE()</f>
        <v>0</v>
      </c>
      <c r="AL194" s="7" t="n">
        <v>1</v>
      </c>
      <c r="AM194" s="6" t="n">
        <v>0.1</v>
      </c>
      <c r="AN194" s="7" t="n">
        <v>2966</v>
      </c>
      <c r="AO194" s="7" t="s">
        <v>2194</v>
      </c>
      <c r="AP194" s="7" t="n">
        <v>0</v>
      </c>
      <c r="AQ194" s="7" t="b">
        <f aca="false">FALSE()</f>
        <v>0</v>
      </c>
      <c r="AR194" s="7" t="n">
        <v>1</v>
      </c>
      <c r="AS194" s="6" t="n">
        <v>0.1</v>
      </c>
      <c r="AT194" s="7" t="n">
        <v>0</v>
      </c>
      <c r="AU194" s="7" t="s">
        <v>2195</v>
      </c>
      <c r="AV194" s="7" t="n">
        <v>52933</v>
      </c>
      <c r="AW194" s="7" t="b">
        <f aca="false">FALSE()</f>
        <v>0</v>
      </c>
      <c r="AX194" s="7" t="n">
        <v>1</v>
      </c>
      <c r="AY194" s="6" t="n">
        <v>0.1</v>
      </c>
      <c r="AZ194" s="7" t="n">
        <v>0</v>
      </c>
      <c r="BA194" s="7" t="s">
        <v>2196</v>
      </c>
      <c r="BB194" s="7" t="n">
        <v>952800</v>
      </c>
      <c r="BC194" s="7" t="b">
        <f aca="false">FALSE()</f>
        <v>0</v>
      </c>
      <c r="BD194" s="7" t="n">
        <v>1</v>
      </c>
    </row>
    <row r="195" customFormat="false" ht="15" hidden="false" customHeight="false" outlineLevel="0" collapsed="false">
      <c r="A195" s="4" t="n">
        <f aca="false">SUM(A194+1)</f>
        <v>192</v>
      </c>
      <c r="B195" s="5" t="s">
        <v>109</v>
      </c>
      <c r="C195" s="5" t="s">
        <v>2197</v>
      </c>
      <c r="D195" s="5" t="s">
        <v>2104</v>
      </c>
      <c r="E195" s="5" t="s">
        <v>2093</v>
      </c>
      <c r="F195" s="5"/>
      <c r="G195" s="5" t="s">
        <v>2095</v>
      </c>
      <c r="H195" s="5" t="s">
        <v>2105</v>
      </c>
      <c r="I195" s="5" t="s">
        <v>2097</v>
      </c>
      <c r="J195" s="5" t="s">
        <v>1571</v>
      </c>
      <c r="K195" s="5" t="n">
        <v>600007</v>
      </c>
      <c r="L195" s="5" t="n">
        <v>1</v>
      </c>
      <c r="M195" s="5" t="n">
        <v>1</v>
      </c>
      <c r="N195" s="5" t="n">
        <v>1</v>
      </c>
      <c r="O195" s="6" t="n">
        <v>0.1</v>
      </c>
      <c r="P195" s="5" t="n">
        <v>0</v>
      </c>
      <c r="Q195" s="5" t="s">
        <v>2198</v>
      </c>
      <c r="R195" s="5" t="n">
        <v>641719</v>
      </c>
      <c r="S195" s="7" t="b">
        <f aca="false">FALSE()</f>
        <v>0</v>
      </c>
      <c r="T195" s="7" t="n">
        <v>1</v>
      </c>
      <c r="U195" s="6" t="n">
        <v>0.25</v>
      </c>
      <c r="V195" s="7" t="n">
        <v>0</v>
      </c>
      <c r="W195" s="7"/>
      <c r="X195" s="7" t="n">
        <v>498612</v>
      </c>
      <c r="Y195" s="7" t="b">
        <f aca="false">FALSE()</f>
        <v>0</v>
      </c>
      <c r="Z195" s="7" t="n">
        <v>1</v>
      </c>
      <c r="AA195" s="6" t="n">
        <v>0.9</v>
      </c>
      <c r="AB195" s="7" t="n">
        <v>0</v>
      </c>
      <c r="AC195" s="7"/>
      <c r="AD195" s="7" t="n">
        <v>0</v>
      </c>
      <c r="AE195" s="7" t="b">
        <f aca="false">FALSE()</f>
        <v>0</v>
      </c>
      <c r="AF195" s="7" t="n">
        <v>1</v>
      </c>
      <c r="AG195" s="7" t="n">
        <v>0</v>
      </c>
      <c r="AH195" s="7" t="n">
        <v>0</v>
      </c>
      <c r="AI195" s="7" t="s">
        <v>2199</v>
      </c>
      <c r="AJ195" s="7" t="n">
        <v>3633</v>
      </c>
      <c r="AK195" s="7" t="b">
        <f aca="false">FALSE()</f>
        <v>0</v>
      </c>
      <c r="AL195" s="7" t="n">
        <v>1</v>
      </c>
      <c r="AM195" s="6" t="n">
        <v>0.1</v>
      </c>
      <c r="AN195" s="7" t="n">
        <v>2967</v>
      </c>
      <c r="AO195" s="7" t="s">
        <v>2012</v>
      </c>
      <c r="AP195" s="7" t="n">
        <v>0</v>
      </c>
      <c r="AQ195" s="7" t="b">
        <f aca="false">FALSE()</f>
        <v>0</v>
      </c>
      <c r="AR195" s="7" t="n">
        <v>1</v>
      </c>
      <c r="AS195" s="6" t="n">
        <v>0.1</v>
      </c>
      <c r="AT195" s="7" t="n">
        <v>0</v>
      </c>
      <c r="AU195" s="7" t="s">
        <v>2200</v>
      </c>
      <c r="AV195" s="7" t="n">
        <v>52934</v>
      </c>
      <c r="AW195" s="7" t="b">
        <f aca="false">FALSE()</f>
        <v>0</v>
      </c>
      <c r="AX195" s="7" t="n">
        <v>1</v>
      </c>
      <c r="AY195" s="6" t="n">
        <v>0.1</v>
      </c>
      <c r="AZ195" s="7" t="n">
        <v>0</v>
      </c>
      <c r="BA195" s="7" t="s">
        <v>2201</v>
      </c>
      <c r="BB195" s="7" t="n">
        <v>952801</v>
      </c>
      <c r="BC195" s="7" t="b">
        <f aca="false">FALSE()</f>
        <v>0</v>
      </c>
      <c r="BD195" s="7" t="n">
        <v>1</v>
      </c>
    </row>
    <row r="196" customFormat="false" ht="15" hidden="false" customHeight="false" outlineLevel="0" collapsed="false">
      <c r="A196" s="4" t="n">
        <f aca="false">SUM(A195+1)</f>
        <v>193</v>
      </c>
      <c r="B196" s="5" t="s">
        <v>123</v>
      </c>
      <c r="C196" s="5" t="s">
        <v>2202</v>
      </c>
      <c r="D196" s="5" t="s">
        <v>2203</v>
      </c>
      <c r="E196" s="5"/>
      <c r="F196" s="5"/>
      <c r="G196" s="5" t="s">
        <v>2204</v>
      </c>
      <c r="H196" s="5" t="s">
        <v>2205</v>
      </c>
      <c r="I196" s="5" t="s">
        <v>2206</v>
      </c>
      <c r="J196" s="5" t="s">
        <v>2207</v>
      </c>
      <c r="K196" s="5" t="n">
        <v>521108</v>
      </c>
      <c r="L196" s="5" t="n">
        <v>98</v>
      </c>
      <c r="M196" s="5" t="n">
        <v>98</v>
      </c>
      <c r="N196" s="5" t="n">
        <v>98</v>
      </c>
      <c r="O196" s="6" t="n">
        <v>9.8</v>
      </c>
      <c r="P196" s="5" t="n">
        <v>0</v>
      </c>
      <c r="Q196" s="5" t="s">
        <v>2208</v>
      </c>
      <c r="R196" s="5" t="n">
        <v>641515</v>
      </c>
      <c r="S196" s="7" t="b">
        <f aca="false">FALSE()</f>
        <v>0</v>
      </c>
      <c r="T196" s="7" t="n">
        <v>98</v>
      </c>
      <c r="U196" s="6" t="n">
        <v>24.5</v>
      </c>
      <c r="V196" s="7" t="n">
        <v>0</v>
      </c>
      <c r="W196" s="7"/>
      <c r="X196" s="7" t="n">
        <v>498466</v>
      </c>
      <c r="Y196" s="7" t="b">
        <f aca="false">FALSE()</f>
        <v>0</v>
      </c>
      <c r="Z196" s="7" t="n">
        <v>98</v>
      </c>
      <c r="AA196" s="6" t="n">
        <v>88.2</v>
      </c>
      <c r="AB196" s="7" t="n">
        <v>0</v>
      </c>
      <c r="AC196" s="7"/>
      <c r="AD196" s="7" t="n">
        <v>836246</v>
      </c>
      <c r="AE196" s="7" t="b">
        <f aca="false">FALSE()</f>
        <v>0</v>
      </c>
      <c r="AF196" s="7" t="n">
        <v>98</v>
      </c>
      <c r="AG196" s="7" t="n">
        <v>10</v>
      </c>
      <c r="AH196" s="7" t="n">
        <v>0</v>
      </c>
      <c r="AI196" s="7" t="s">
        <v>2209</v>
      </c>
      <c r="AJ196" s="7" t="n">
        <v>3473</v>
      </c>
      <c r="AK196" s="7" t="b">
        <f aca="false">FALSE()</f>
        <v>0</v>
      </c>
      <c r="AL196" s="7" t="n">
        <v>98</v>
      </c>
      <c r="AM196" s="6" t="n">
        <v>9.8</v>
      </c>
      <c r="AN196" s="7" t="n">
        <v>4365</v>
      </c>
      <c r="AO196" s="7" t="s">
        <v>2210</v>
      </c>
      <c r="AP196" s="7" t="n">
        <v>0</v>
      </c>
      <c r="AQ196" s="7" t="b">
        <f aca="false">FALSE()</f>
        <v>0</v>
      </c>
      <c r="AR196" s="7" t="n">
        <v>98</v>
      </c>
      <c r="AS196" s="6" t="n">
        <v>9.8</v>
      </c>
      <c r="AT196" s="7" t="n">
        <v>0</v>
      </c>
      <c r="AU196" s="7" t="s">
        <v>2211</v>
      </c>
      <c r="AV196" s="7" t="n">
        <v>42514</v>
      </c>
      <c r="AW196" s="7" t="b">
        <f aca="false">FALSE()</f>
        <v>0</v>
      </c>
      <c r="AX196" s="7" t="n">
        <v>98</v>
      </c>
      <c r="AY196" s="6" t="n">
        <v>9.8</v>
      </c>
      <c r="AZ196" s="7" t="n">
        <v>0</v>
      </c>
      <c r="BA196" s="7" t="s">
        <v>2212</v>
      </c>
      <c r="BB196" s="7" t="n">
        <v>485804</v>
      </c>
      <c r="BC196" s="7" t="b">
        <f aca="false">FALSE()</f>
        <v>0</v>
      </c>
      <c r="BD196" s="7" t="n">
        <v>98</v>
      </c>
    </row>
    <row r="197" customFormat="false" ht="15" hidden="false" customHeight="false" outlineLevel="0" collapsed="false">
      <c r="A197" s="4" t="n">
        <f aca="false">SUM(A196+1)</f>
        <v>194</v>
      </c>
      <c r="B197" s="5" t="s">
        <v>123</v>
      </c>
      <c r="C197" s="5" t="s">
        <v>2213</v>
      </c>
      <c r="D197" s="5" t="s">
        <v>2214</v>
      </c>
      <c r="E197" s="5"/>
      <c r="F197" s="5"/>
      <c r="G197" s="5" t="s">
        <v>2215</v>
      </c>
      <c r="H197" s="5" t="s">
        <v>2216</v>
      </c>
      <c r="I197" s="5"/>
      <c r="J197" s="5" t="s">
        <v>2217</v>
      </c>
      <c r="K197" s="5" t="n">
        <v>110031</v>
      </c>
      <c r="L197" s="5" t="n">
        <v>200</v>
      </c>
      <c r="M197" s="5" t="n">
        <v>200</v>
      </c>
      <c r="N197" s="5" t="n">
        <v>200</v>
      </c>
      <c r="O197" s="6" t="n">
        <v>20</v>
      </c>
      <c r="P197" s="5" t="n">
        <v>0</v>
      </c>
      <c r="Q197" s="5" t="s">
        <v>2218</v>
      </c>
      <c r="R197" s="5" t="n">
        <v>641894</v>
      </c>
      <c r="S197" s="7" t="b">
        <f aca="false">FALSE()</f>
        <v>0</v>
      </c>
      <c r="T197" s="7" t="n">
        <v>200</v>
      </c>
      <c r="U197" s="6" t="n">
        <v>50</v>
      </c>
      <c r="V197" s="7" t="n">
        <v>0</v>
      </c>
      <c r="W197" s="7"/>
      <c r="X197" s="7" t="n">
        <v>498110</v>
      </c>
      <c r="Y197" s="7" t="b">
        <f aca="false">FALSE()</f>
        <v>0</v>
      </c>
      <c r="Z197" s="7" t="n">
        <v>200</v>
      </c>
      <c r="AA197" s="6" t="n">
        <v>180</v>
      </c>
      <c r="AB197" s="7" t="n">
        <v>1227</v>
      </c>
      <c r="AC197" s="7" t="s">
        <v>2219</v>
      </c>
      <c r="AD197" s="7" t="n">
        <v>0</v>
      </c>
      <c r="AE197" s="7" t="b">
        <f aca="false">FALSE()</f>
        <v>0</v>
      </c>
      <c r="AF197" s="7" t="n">
        <v>200</v>
      </c>
      <c r="AG197" s="7" t="n">
        <v>20</v>
      </c>
      <c r="AH197" s="7" t="n">
        <v>261</v>
      </c>
      <c r="AI197" s="7" t="s">
        <v>2220</v>
      </c>
      <c r="AJ197" s="7" t="n">
        <v>0</v>
      </c>
      <c r="AK197" s="7" t="b">
        <f aca="false">FALSE()</f>
        <v>0</v>
      </c>
      <c r="AL197" s="7" t="n">
        <v>200</v>
      </c>
      <c r="AM197" s="6" t="n">
        <v>20</v>
      </c>
      <c r="AN197" s="7" t="n">
        <v>202</v>
      </c>
      <c r="AO197" s="7" t="s">
        <v>2221</v>
      </c>
      <c r="AP197" s="7" t="n">
        <v>0</v>
      </c>
      <c r="AQ197" s="7" t="b">
        <f aca="false">FALSE()</f>
        <v>0</v>
      </c>
      <c r="AR197" s="7" t="n">
        <v>200</v>
      </c>
      <c r="AS197" s="6" t="n">
        <v>20</v>
      </c>
      <c r="AT197" s="7" t="n">
        <v>0</v>
      </c>
      <c r="AU197" s="7" t="s">
        <v>2222</v>
      </c>
      <c r="AV197" s="7" t="n">
        <v>548533</v>
      </c>
      <c r="AW197" s="7" t="b">
        <f aca="false">FALSE()</f>
        <v>0</v>
      </c>
      <c r="AX197" s="7" t="n">
        <v>200</v>
      </c>
      <c r="AY197" s="6" t="n">
        <v>20</v>
      </c>
      <c r="AZ197" s="7" t="n">
        <v>0</v>
      </c>
      <c r="BA197" s="7" t="s">
        <v>2223</v>
      </c>
      <c r="BB197" s="7" t="n">
        <v>950753</v>
      </c>
      <c r="BC197" s="7" t="b">
        <f aca="false">FALSE()</f>
        <v>0</v>
      </c>
      <c r="BD197" s="7" t="n">
        <v>200</v>
      </c>
    </row>
    <row r="198" customFormat="false" ht="15" hidden="false" customHeight="false" outlineLevel="0" collapsed="false">
      <c r="A198" s="4" t="n">
        <f aca="false">SUM(A197+1)</f>
        <v>195</v>
      </c>
      <c r="B198" s="5" t="s">
        <v>123</v>
      </c>
      <c r="C198" s="5" t="s">
        <v>2224</v>
      </c>
      <c r="D198" s="5" t="s">
        <v>2225</v>
      </c>
      <c r="E198" s="5"/>
      <c r="F198" s="5"/>
      <c r="G198" s="5" t="s">
        <v>2226</v>
      </c>
      <c r="H198" s="5" t="s">
        <v>2227</v>
      </c>
      <c r="I198" s="5"/>
      <c r="J198" s="5" t="s">
        <v>2217</v>
      </c>
      <c r="K198" s="5" t="n">
        <v>110048</v>
      </c>
      <c r="L198" s="5" t="n">
        <v>50</v>
      </c>
      <c r="M198" s="5" t="n">
        <v>50</v>
      </c>
      <c r="N198" s="5" t="n">
        <v>50</v>
      </c>
      <c r="O198" s="6" t="n">
        <v>5</v>
      </c>
      <c r="P198" s="5" t="n">
        <v>0</v>
      </c>
      <c r="Q198" s="5" t="s">
        <v>2228</v>
      </c>
      <c r="R198" s="5" t="n">
        <v>75058</v>
      </c>
      <c r="S198" s="7" t="b">
        <f aca="false">FALSE()</f>
        <v>0</v>
      </c>
      <c r="T198" s="7" t="n">
        <v>50</v>
      </c>
      <c r="U198" s="6" t="n">
        <v>12.5</v>
      </c>
      <c r="V198" s="7" t="n">
        <v>0</v>
      </c>
      <c r="W198" s="7"/>
      <c r="X198" s="7" t="n">
        <v>498116</v>
      </c>
      <c r="Y198" s="7" t="b">
        <f aca="false">FALSE()</f>
        <v>0</v>
      </c>
      <c r="Z198" s="7" t="n">
        <v>50</v>
      </c>
      <c r="AA198" s="6" t="n">
        <v>45</v>
      </c>
      <c r="AB198" s="7" t="n">
        <v>1233</v>
      </c>
      <c r="AC198" s="7" t="s">
        <v>2229</v>
      </c>
      <c r="AD198" s="7" t="n">
        <v>0</v>
      </c>
      <c r="AE198" s="7" t="b">
        <f aca="false">FALSE()</f>
        <v>0</v>
      </c>
      <c r="AF198" s="7" t="n">
        <v>50</v>
      </c>
      <c r="AG198" s="7" t="n">
        <v>5</v>
      </c>
      <c r="AH198" s="7" t="n">
        <v>266</v>
      </c>
      <c r="AI198" s="7" t="s">
        <v>2230</v>
      </c>
      <c r="AJ198" s="7" t="n">
        <v>0</v>
      </c>
      <c r="AK198" s="7" t="b">
        <f aca="false">FALSE()</f>
        <v>0</v>
      </c>
      <c r="AL198" s="7" t="n">
        <v>50</v>
      </c>
      <c r="AM198" s="6" t="n">
        <v>5</v>
      </c>
      <c r="AN198" s="7" t="n">
        <v>209</v>
      </c>
      <c r="AO198" s="7" t="s">
        <v>2231</v>
      </c>
      <c r="AP198" s="7" t="n">
        <v>0</v>
      </c>
      <c r="AQ198" s="7" t="b">
        <f aca="false">FALSE()</f>
        <v>0</v>
      </c>
      <c r="AR198" s="7" t="n">
        <v>50</v>
      </c>
      <c r="AS198" s="6" t="n">
        <v>5</v>
      </c>
      <c r="AT198" s="7" t="n">
        <v>0</v>
      </c>
      <c r="AU198" s="7" t="s">
        <v>2232</v>
      </c>
      <c r="AV198" s="7" t="n">
        <v>548540</v>
      </c>
      <c r="AW198" s="7" t="b">
        <f aca="false">FALSE()</f>
        <v>0</v>
      </c>
      <c r="AX198" s="7" t="n">
        <v>50</v>
      </c>
      <c r="AY198" s="6" t="n">
        <v>5</v>
      </c>
      <c r="AZ198" s="7" t="n">
        <v>0</v>
      </c>
      <c r="BA198" s="7" t="s">
        <v>2233</v>
      </c>
      <c r="BB198" s="7" t="n">
        <v>950758</v>
      </c>
      <c r="BC198" s="7" t="b">
        <f aca="false">FALSE()</f>
        <v>0</v>
      </c>
      <c r="BD198" s="7" t="n">
        <v>50</v>
      </c>
    </row>
    <row r="199" customFormat="false" ht="15" hidden="false" customHeight="false" outlineLevel="0" collapsed="false">
      <c r="A199" s="4" t="n">
        <f aca="false">SUM(A198+1)</f>
        <v>196</v>
      </c>
      <c r="B199" s="5" t="s">
        <v>123</v>
      </c>
      <c r="C199" s="5" t="s">
        <v>2234</v>
      </c>
      <c r="D199" s="5" t="s">
        <v>2235</v>
      </c>
      <c r="E199" s="5"/>
      <c r="F199" s="5"/>
      <c r="G199" s="5" t="s">
        <v>2236</v>
      </c>
      <c r="H199" s="5" t="s">
        <v>2237</v>
      </c>
      <c r="I199" s="5" t="s">
        <v>113</v>
      </c>
      <c r="J199" s="5" t="s">
        <v>2217</v>
      </c>
      <c r="K199" s="5" t="n">
        <v>110052</v>
      </c>
      <c r="L199" s="5" t="n">
        <v>300</v>
      </c>
      <c r="M199" s="5" t="n">
        <v>300</v>
      </c>
      <c r="N199" s="5" t="n">
        <v>300</v>
      </c>
      <c r="O199" s="6" t="n">
        <v>30</v>
      </c>
      <c r="P199" s="5" t="n">
        <v>0</v>
      </c>
      <c r="Q199" s="5" t="s">
        <v>2238</v>
      </c>
      <c r="R199" s="5" t="n">
        <v>641847</v>
      </c>
      <c r="S199" s="7" t="b">
        <f aca="false">FALSE()</f>
        <v>0</v>
      </c>
      <c r="T199" s="7" t="n">
        <v>300</v>
      </c>
      <c r="U199" s="6" t="n">
        <v>75</v>
      </c>
      <c r="V199" s="7" t="n">
        <v>1076</v>
      </c>
      <c r="W199" s="7" t="s">
        <v>2239</v>
      </c>
      <c r="X199" s="7" t="n">
        <v>0</v>
      </c>
      <c r="Y199" s="7" t="b">
        <f aca="false">FALSE()</f>
        <v>0</v>
      </c>
      <c r="Z199" s="7" t="n">
        <v>300</v>
      </c>
      <c r="AA199" s="6" t="n">
        <v>270</v>
      </c>
      <c r="AB199" s="7" t="n">
        <v>1242</v>
      </c>
      <c r="AC199" s="7" t="s">
        <v>2240</v>
      </c>
      <c r="AD199" s="7" t="n">
        <v>0</v>
      </c>
      <c r="AE199" s="7" t="b">
        <f aca="false">FALSE()</f>
        <v>0</v>
      </c>
      <c r="AF199" s="7" t="n">
        <v>300</v>
      </c>
      <c r="AG199" s="7" t="n">
        <v>30</v>
      </c>
      <c r="AH199" s="7" t="n">
        <v>273</v>
      </c>
      <c r="AI199" s="7" t="s">
        <v>2241</v>
      </c>
      <c r="AJ199" s="7" t="n">
        <v>0</v>
      </c>
      <c r="AK199" s="7" t="b">
        <f aca="false">FALSE()</f>
        <v>0</v>
      </c>
      <c r="AL199" s="7" t="n">
        <v>300</v>
      </c>
      <c r="AM199" s="6" t="n">
        <v>30</v>
      </c>
      <c r="AN199" s="7" t="n">
        <v>214</v>
      </c>
      <c r="AO199" s="7" t="s">
        <v>2242</v>
      </c>
      <c r="AP199" s="7" t="n">
        <v>0</v>
      </c>
      <c r="AQ199" s="7" t="b">
        <f aca="false">FALSE()</f>
        <v>0</v>
      </c>
      <c r="AR199" s="7" t="n">
        <v>300</v>
      </c>
      <c r="AS199" s="6" t="n">
        <v>30</v>
      </c>
      <c r="AT199" s="7" t="n">
        <v>0</v>
      </c>
      <c r="AU199" s="7" t="s">
        <v>2243</v>
      </c>
      <c r="AV199" s="7" t="n">
        <v>548544</v>
      </c>
      <c r="AW199" s="7" t="b">
        <f aca="false">FALSE()</f>
        <v>0</v>
      </c>
      <c r="AX199" s="7" t="n">
        <v>300</v>
      </c>
      <c r="AY199" s="6" t="n">
        <v>30</v>
      </c>
      <c r="AZ199" s="7" t="n">
        <v>0</v>
      </c>
      <c r="BA199" s="7" t="s">
        <v>2244</v>
      </c>
      <c r="BB199" s="7" t="n">
        <v>950762</v>
      </c>
      <c r="BC199" s="7" t="b">
        <f aca="false">FALSE()</f>
        <v>0</v>
      </c>
      <c r="BD199" s="7" t="n">
        <v>300</v>
      </c>
    </row>
    <row r="200" customFormat="false" ht="15" hidden="false" customHeight="false" outlineLevel="0" collapsed="false">
      <c r="A200" s="4" t="n">
        <f aca="false">SUM(A199+1)</f>
        <v>197</v>
      </c>
      <c r="B200" s="5" t="s">
        <v>123</v>
      </c>
      <c r="C200" s="5" t="s">
        <v>2245</v>
      </c>
      <c r="D200" s="5" t="s">
        <v>2246</v>
      </c>
      <c r="E200" s="5"/>
      <c r="F200" s="5"/>
      <c r="G200" s="5" t="s">
        <v>2247</v>
      </c>
      <c r="H200" s="5" t="s">
        <v>2248</v>
      </c>
      <c r="I200" s="5" t="s">
        <v>2249</v>
      </c>
      <c r="J200" s="5" t="s">
        <v>90</v>
      </c>
      <c r="K200" s="5" t="n">
        <v>110052</v>
      </c>
      <c r="L200" s="5" t="n">
        <v>200</v>
      </c>
      <c r="M200" s="5" t="n">
        <v>200</v>
      </c>
      <c r="N200" s="5" t="n">
        <v>200</v>
      </c>
      <c r="O200" s="6" t="n">
        <v>20</v>
      </c>
      <c r="P200" s="5" t="n">
        <v>0</v>
      </c>
      <c r="Q200" s="5" t="s">
        <v>2250</v>
      </c>
      <c r="R200" s="5" t="n">
        <v>75014</v>
      </c>
      <c r="S200" s="7" t="b">
        <f aca="false">FALSE()</f>
        <v>0</v>
      </c>
      <c r="T200" s="7" t="n">
        <v>200</v>
      </c>
      <c r="U200" s="6" t="n">
        <v>50</v>
      </c>
      <c r="V200" s="7" t="n">
        <v>0</v>
      </c>
      <c r="W200" s="7"/>
      <c r="X200" s="7" t="n">
        <v>498120</v>
      </c>
      <c r="Y200" s="7" t="b">
        <f aca="false">FALSE()</f>
        <v>0</v>
      </c>
      <c r="Z200" s="7" t="n">
        <v>200</v>
      </c>
      <c r="AA200" s="6" t="n">
        <v>180</v>
      </c>
      <c r="AB200" s="7" t="n">
        <v>0</v>
      </c>
      <c r="AC200" s="7"/>
      <c r="AD200" s="7" t="n">
        <v>299011</v>
      </c>
      <c r="AE200" s="7" t="b">
        <f aca="false">FALSE()</f>
        <v>0</v>
      </c>
      <c r="AF200" s="7" t="n">
        <v>200</v>
      </c>
      <c r="AG200" s="7" t="n">
        <v>20</v>
      </c>
      <c r="AH200" s="7" t="n">
        <v>0</v>
      </c>
      <c r="AI200" s="7" t="s">
        <v>2251</v>
      </c>
      <c r="AJ200" s="7" t="n">
        <v>3152</v>
      </c>
      <c r="AK200" s="7" t="b">
        <f aca="false">FALSE()</f>
        <v>0</v>
      </c>
      <c r="AL200" s="7" t="n">
        <v>200</v>
      </c>
      <c r="AM200" s="6" t="n">
        <v>20</v>
      </c>
      <c r="AN200" s="7" t="n">
        <v>4131</v>
      </c>
      <c r="AO200" s="7" t="s">
        <v>2252</v>
      </c>
      <c r="AP200" s="7" t="n">
        <v>0</v>
      </c>
      <c r="AQ200" s="7" t="b">
        <f aca="false">FALSE()</f>
        <v>0</v>
      </c>
      <c r="AR200" s="7" t="n">
        <v>200</v>
      </c>
      <c r="AS200" s="6" t="n">
        <v>20</v>
      </c>
      <c r="AT200" s="7" t="n">
        <v>0</v>
      </c>
      <c r="AU200" s="7" t="s">
        <v>2253</v>
      </c>
      <c r="AV200" s="7" t="n">
        <v>42556</v>
      </c>
      <c r="AW200" s="7" t="b">
        <f aca="false">FALSE()</f>
        <v>0</v>
      </c>
      <c r="AX200" s="7" t="n">
        <v>200</v>
      </c>
      <c r="AY200" s="6" t="n">
        <v>20</v>
      </c>
      <c r="AZ200" s="7" t="n">
        <v>0</v>
      </c>
      <c r="BA200" s="7" t="s">
        <v>2254</v>
      </c>
      <c r="BB200" s="7" t="n">
        <v>485294</v>
      </c>
      <c r="BC200" s="7" t="b">
        <f aca="false">FALSE()</f>
        <v>0</v>
      </c>
      <c r="BD200" s="7" t="n">
        <v>200</v>
      </c>
    </row>
    <row r="201" customFormat="false" ht="15" hidden="false" customHeight="false" outlineLevel="0" collapsed="false">
      <c r="A201" s="4" t="n">
        <f aca="false">SUM(A200+1)</f>
        <v>198</v>
      </c>
      <c r="B201" s="5" t="s">
        <v>109</v>
      </c>
      <c r="C201" s="5" t="s">
        <v>2255</v>
      </c>
      <c r="D201" s="5" t="s">
        <v>2256</v>
      </c>
      <c r="E201" s="5"/>
      <c r="F201" s="5"/>
      <c r="G201" s="5" t="s">
        <v>2257</v>
      </c>
      <c r="H201" s="5" t="s">
        <v>2258</v>
      </c>
      <c r="I201" s="5"/>
      <c r="J201" s="5" t="s">
        <v>90</v>
      </c>
      <c r="K201" s="5" t="n">
        <v>110068</v>
      </c>
      <c r="L201" s="5" t="n">
        <v>150</v>
      </c>
      <c r="M201" s="5" t="n">
        <v>150</v>
      </c>
      <c r="N201" s="5" t="n">
        <v>150</v>
      </c>
      <c r="O201" s="6" t="n">
        <v>15</v>
      </c>
      <c r="P201" s="5" t="n">
        <v>0</v>
      </c>
      <c r="Q201" s="5" t="s">
        <v>2259</v>
      </c>
      <c r="R201" s="5" t="n">
        <v>75226</v>
      </c>
      <c r="S201" s="7" t="b">
        <f aca="false">FALSE()</f>
        <v>0</v>
      </c>
      <c r="T201" s="7" t="n">
        <v>150</v>
      </c>
      <c r="U201" s="6" t="n">
        <v>37.5</v>
      </c>
      <c r="V201" s="7" t="n">
        <v>0</v>
      </c>
      <c r="W201" s="7"/>
      <c r="X201" s="7" t="n">
        <v>498131</v>
      </c>
      <c r="Y201" s="7" t="b">
        <f aca="false">FALSE()</f>
        <v>0</v>
      </c>
      <c r="Z201" s="7" t="n">
        <v>150</v>
      </c>
      <c r="AA201" s="6" t="n">
        <v>135</v>
      </c>
      <c r="AB201" s="7" t="n">
        <v>0</v>
      </c>
      <c r="AC201" s="7"/>
      <c r="AD201" s="7" t="n">
        <v>299017</v>
      </c>
      <c r="AE201" s="7" t="b">
        <f aca="false">FALSE()</f>
        <v>0</v>
      </c>
      <c r="AF201" s="7" t="n">
        <v>150</v>
      </c>
      <c r="AG201" s="7" t="n">
        <v>15</v>
      </c>
      <c r="AH201" s="7" t="n">
        <v>0</v>
      </c>
      <c r="AI201" s="7" t="s">
        <v>2260</v>
      </c>
      <c r="AJ201" s="7" t="n">
        <v>3160</v>
      </c>
      <c r="AK201" s="7" t="b">
        <f aca="false">FALSE()</f>
        <v>0</v>
      </c>
      <c r="AL201" s="7" t="n">
        <v>150</v>
      </c>
      <c r="AM201" s="6" t="n">
        <v>15</v>
      </c>
      <c r="AN201" s="7" t="n">
        <v>4135</v>
      </c>
      <c r="AO201" s="7" t="s">
        <v>2261</v>
      </c>
      <c r="AP201" s="7" t="n">
        <v>0</v>
      </c>
      <c r="AQ201" s="7" t="b">
        <f aca="false">FALSE()</f>
        <v>0</v>
      </c>
      <c r="AR201" s="7" t="n">
        <v>150</v>
      </c>
      <c r="AS201" s="6" t="n">
        <v>15</v>
      </c>
      <c r="AT201" s="7" t="n">
        <v>0</v>
      </c>
      <c r="AU201" s="7" t="s">
        <v>2262</v>
      </c>
      <c r="AV201" s="7" t="n">
        <v>42558</v>
      </c>
      <c r="AW201" s="7" t="b">
        <f aca="false">FALSE()</f>
        <v>0</v>
      </c>
      <c r="AX201" s="7" t="n">
        <v>150</v>
      </c>
      <c r="AY201" s="6" t="n">
        <v>15</v>
      </c>
      <c r="AZ201" s="7" t="n">
        <v>0</v>
      </c>
      <c r="BA201" s="7" t="s">
        <v>2263</v>
      </c>
      <c r="BB201" s="7" t="n">
        <v>485298</v>
      </c>
      <c r="BC201" s="7" t="b">
        <f aca="false">FALSE()</f>
        <v>0</v>
      </c>
      <c r="BD201" s="7" t="n">
        <v>150</v>
      </c>
    </row>
    <row r="202" customFormat="false" ht="15" hidden="false" customHeight="false" outlineLevel="0" collapsed="false">
      <c r="A202" s="4" t="n">
        <f aca="false">SUM(A201+1)</f>
        <v>199</v>
      </c>
      <c r="B202" s="5" t="s">
        <v>123</v>
      </c>
      <c r="C202" s="5" t="s">
        <v>2264</v>
      </c>
      <c r="D202" s="5" t="s">
        <v>2265</v>
      </c>
      <c r="E202" s="5"/>
      <c r="F202" s="5"/>
      <c r="G202" s="5" t="s">
        <v>2266</v>
      </c>
      <c r="H202" s="5" t="s">
        <v>2267</v>
      </c>
      <c r="I202" s="5"/>
      <c r="J202" s="5" t="s">
        <v>2217</v>
      </c>
      <c r="K202" s="5" t="n">
        <v>110085</v>
      </c>
      <c r="L202" s="5" t="n">
        <v>300</v>
      </c>
      <c r="M202" s="5" t="n">
        <v>300</v>
      </c>
      <c r="N202" s="5" t="n">
        <v>300</v>
      </c>
      <c r="O202" s="6" t="n">
        <v>30</v>
      </c>
      <c r="P202" s="5" t="n">
        <v>0</v>
      </c>
      <c r="Q202" s="5" t="s">
        <v>2268</v>
      </c>
      <c r="R202" s="5" t="n">
        <v>75077</v>
      </c>
      <c r="S202" s="7" t="b">
        <f aca="false">FALSE()</f>
        <v>0</v>
      </c>
      <c r="T202" s="7" t="n">
        <v>300</v>
      </c>
      <c r="U202" s="6" t="n">
        <v>75</v>
      </c>
      <c r="V202" s="7" t="n">
        <v>1094</v>
      </c>
      <c r="W202" s="7" t="s">
        <v>2269</v>
      </c>
      <c r="X202" s="7" t="n">
        <v>0</v>
      </c>
      <c r="Y202" s="7" t="b">
        <f aca="false">FALSE()</f>
        <v>0</v>
      </c>
      <c r="Z202" s="7" t="n">
        <v>300</v>
      </c>
      <c r="AA202" s="6" t="n">
        <v>270</v>
      </c>
      <c r="AB202" s="7" t="n">
        <v>1261</v>
      </c>
      <c r="AC202" s="7" t="s">
        <v>2270</v>
      </c>
      <c r="AD202" s="7" t="n">
        <v>0</v>
      </c>
      <c r="AE202" s="7" t="b">
        <f aca="false">FALSE()</f>
        <v>0</v>
      </c>
      <c r="AF202" s="7" t="n">
        <v>300</v>
      </c>
      <c r="AG202" s="7" t="n">
        <v>30</v>
      </c>
      <c r="AH202" s="7" t="n">
        <v>285</v>
      </c>
      <c r="AI202" s="7" t="s">
        <v>2271</v>
      </c>
      <c r="AJ202" s="7" t="n">
        <v>0</v>
      </c>
      <c r="AK202" s="7" t="b">
        <f aca="false">FALSE()</f>
        <v>0</v>
      </c>
      <c r="AL202" s="7" t="n">
        <v>300</v>
      </c>
      <c r="AM202" s="6" t="n">
        <v>30</v>
      </c>
      <c r="AN202" s="7" t="n">
        <v>225</v>
      </c>
      <c r="AO202" s="7" t="s">
        <v>2272</v>
      </c>
      <c r="AP202" s="7" t="n">
        <v>0</v>
      </c>
      <c r="AQ202" s="7" t="b">
        <f aca="false">FALSE()</f>
        <v>0</v>
      </c>
      <c r="AR202" s="7" t="n">
        <v>300</v>
      </c>
      <c r="AS202" s="6" t="n">
        <v>30</v>
      </c>
      <c r="AT202" s="7" t="n">
        <v>0</v>
      </c>
      <c r="AU202" s="7" t="s">
        <v>2273</v>
      </c>
      <c r="AV202" s="7" t="n">
        <v>548553</v>
      </c>
      <c r="AW202" s="7" t="b">
        <f aca="false">FALSE()</f>
        <v>0</v>
      </c>
      <c r="AX202" s="7" t="n">
        <v>300</v>
      </c>
      <c r="AY202" s="6" t="n">
        <v>30</v>
      </c>
      <c r="AZ202" s="7" t="n">
        <v>0</v>
      </c>
      <c r="BA202" s="7" t="s">
        <v>2274</v>
      </c>
      <c r="BB202" s="7" t="n">
        <v>950768</v>
      </c>
      <c r="BC202" s="7" t="b">
        <f aca="false">FALSE()</f>
        <v>0</v>
      </c>
      <c r="BD202" s="7" t="n">
        <v>300</v>
      </c>
    </row>
    <row r="203" customFormat="false" ht="15" hidden="false" customHeight="false" outlineLevel="0" collapsed="false">
      <c r="A203" s="4" t="n">
        <f aca="false">SUM(A202+1)</f>
        <v>200</v>
      </c>
      <c r="B203" s="5" t="s">
        <v>109</v>
      </c>
      <c r="C203" s="5" t="s">
        <v>2275</v>
      </c>
      <c r="D203" s="5" t="s">
        <v>2276</v>
      </c>
      <c r="E203" s="5"/>
      <c r="F203" s="5"/>
      <c r="G203" s="5" t="s">
        <v>2277</v>
      </c>
      <c r="H203" s="5" t="s">
        <v>2278</v>
      </c>
      <c r="I203" s="5" t="s">
        <v>2279</v>
      </c>
      <c r="J203" s="5" t="s">
        <v>2280</v>
      </c>
      <c r="K203" s="5" t="n">
        <v>122001</v>
      </c>
      <c r="L203" s="5" t="n">
        <v>2</v>
      </c>
      <c r="M203" s="5" t="n">
        <v>2</v>
      </c>
      <c r="N203" s="5" t="n">
        <v>2</v>
      </c>
      <c r="O203" s="6" t="n">
        <v>0.2</v>
      </c>
      <c r="P203" s="5" t="n">
        <v>0</v>
      </c>
      <c r="Q203" s="5" t="s">
        <v>2281</v>
      </c>
      <c r="R203" s="5" t="n">
        <v>75131</v>
      </c>
      <c r="S203" s="7" t="b">
        <f aca="false">FALSE()</f>
        <v>0</v>
      </c>
      <c r="T203" s="7" t="n">
        <v>2</v>
      </c>
      <c r="U203" s="6" t="n">
        <v>0.5</v>
      </c>
      <c r="V203" s="7" t="n">
        <v>0</v>
      </c>
      <c r="W203" s="7"/>
      <c r="X203" s="7" t="n">
        <v>498151</v>
      </c>
      <c r="Y203" s="7" t="b">
        <f aca="false">FALSE()</f>
        <v>0</v>
      </c>
      <c r="Z203" s="7" t="n">
        <v>2</v>
      </c>
      <c r="AA203" s="6" t="n">
        <v>1.8</v>
      </c>
      <c r="AB203" s="7" t="n">
        <v>1282</v>
      </c>
      <c r="AC203" s="7" t="s">
        <v>2282</v>
      </c>
      <c r="AD203" s="7" t="n">
        <v>0</v>
      </c>
      <c r="AE203" s="7" t="b">
        <f aca="false">FALSE()</f>
        <v>0</v>
      </c>
      <c r="AF203" s="7" t="n">
        <v>2</v>
      </c>
      <c r="AG203" s="7" t="n">
        <v>0</v>
      </c>
      <c r="AH203" s="7" t="n">
        <v>305</v>
      </c>
      <c r="AI203" s="7" t="s">
        <v>2283</v>
      </c>
      <c r="AJ203" s="7" t="n">
        <v>0</v>
      </c>
      <c r="AK203" s="7" t="b">
        <f aca="false">FALSE()</f>
        <v>0</v>
      </c>
      <c r="AL203" s="7" t="n">
        <v>2</v>
      </c>
      <c r="AM203" s="6" t="n">
        <v>0.2</v>
      </c>
      <c r="AN203" s="7" t="n">
        <v>241</v>
      </c>
      <c r="AO203" s="7" t="s">
        <v>2284</v>
      </c>
      <c r="AP203" s="7" t="n">
        <v>0</v>
      </c>
      <c r="AQ203" s="7" t="b">
        <f aca="false">FALSE()</f>
        <v>0</v>
      </c>
      <c r="AR203" s="7" t="n">
        <v>2</v>
      </c>
      <c r="AS203" s="6" t="n">
        <v>0.2</v>
      </c>
      <c r="AT203" s="7" t="n">
        <v>0</v>
      </c>
      <c r="AU203" s="7" t="s">
        <v>2285</v>
      </c>
      <c r="AV203" s="7" t="n">
        <v>548565</v>
      </c>
      <c r="AW203" s="7" t="b">
        <f aca="false">FALSE()</f>
        <v>0</v>
      </c>
      <c r="AX203" s="7" t="n">
        <v>2</v>
      </c>
      <c r="AY203" s="6" t="n">
        <v>0.2</v>
      </c>
      <c r="AZ203" s="7" t="n">
        <v>0</v>
      </c>
      <c r="BA203" s="7" t="s">
        <v>2286</v>
      </c>
      <c r="BB203" s="7" t="n">
        <v>950779</v>
      </c>
      <c r="BC203" s="7" t="b">
        <f aca="false">FALSE()</f>
        <v>0</v>
      </c>
      <c r="BD203" s="7" t="n">
        <v>2</v>
      </c>
    </row>
    <row r="204" customFormat="false" ht="15" hidden="false" customHeight="false" outlineLevel="0" collapsed="false">
      <c r="A204" s="4" t="n">
        <f aca="false">SUM(A203+1)</f>
        <v>201</v>
      </c>
      <c r="B204" s="5" t="s">
        <v>109</v>
      </c>
      <c r="C204" s="5" t="s">
        <v>2287</v>
      </c>
      <c r="D204" s="5" t="s">
        <v>2288</v>
      </c>
      <c r="E204" s="5"/>
      <c r="F204" s="5"/>
      <c r="G204" s="5" t="s">
        <v>2289</v>
      </c>
      <c r="H204" s="5" t="s">
        <v>2290</v>
      </c>
      <c r="I204" s="5" t="s">
        <v>2291</v>
      </c>
      <c r="J204" s="5" t="s">
        <v>2292</v>
      </c>
      <c r="K204" s="5" t="n">
        <v>141007</v>
      </c>
      <c r="L204" s="5" t="n">
        <v>800</v>
      </c>
      <c r="M204" s="5" t="n">
        <v>800</v>
      </c>
      <c r="N204" s="5" t="n">
        <v>800</v>
      </c>
      <c r="O204" s="6" t="n">
        <v>80</v>
      </c>
      <c r="P204" s="5" t="n">
        <v>0</v>
      </c>
      <c r="Q204" s="5" t="s">
        <v>2293</v>
      </c>
      <c r="R204" s="5" t="n">
        <v>75145</v>
      </c>
      <c r="S204" s="7" t="b">
        <f aca="false">FALSE()</f>
        <v>0</v>
      </c>
      <c r="T204" s="7" t="n">
        <v>800</v>
      </c>
      <c r="U204" s="6" t="n">
        <v>200</v>
      </c>
      <c r="V204" s="7" t="n">
        <v>0</v>
      </c>
      <c r="W204" s="7"/>
      <c r="X204" s="7" t="n">
        <v>498157</v>
      </c>
      <c r="Y204" s="7" t="b">
        <f aca="false">FALSE()</f>
        <v>0</v>
      </c>
      <c r="Z204" s="7" t="n">
        <v>800</v>
      </c>
      <c r="AA204" s="6" t="n">
        <v>720</v>
      </c>
      <c r="AB204" s="7" t="n">
        <v>1309</v>
      </c>
      <c r="AC204" s="7" t="s">
        <v>2294</v>
      </c>
      <c r="AD204" s="7" t="n">
        <v>0</v>
      </c>
      <c r="AE204" s="7" t="b">
        <f aca="false">FALSE()</f>
        <v>0</v>
      </c>
      <c r="AF204" s="7" t="n">
        <v>800</v>
      </c>
      <c r="AG204" s="7" t="n">
        <v>80</v>
      </c>
      <c r="AH204" s="7" t="n">
        <v>330</v>
      </c>
      <c r="AI204" s="7" t="s">
        <v>2295</v>
      </c>
      <c r="AJ204" s="7" t="n">
        <v>0</v>
      </c>
      <c r="AK204" s="7" t="b">
        <f aca="false">FALSE()</f>
        <v>0</v>
      </c>
      <c r="AL204" s="7" t="n">
        <v>800</v>
      </c>
      <c r="AM204" s="6" t="n">
        <v>80</v>
      </c>
      <c r="AN204" s="7" t="n">
        <v>260</v>
      </c>
      <c r="AO204" s="7" t="s">
        <v>2296</v>
      </c>
      <c r="AP204" s="7" t="n">
        <v>0</v>
      </c>
      <c r="AQ204" s="7" t="b">
        <f aca="false">FALSE()</f>
        <v>0</v>
      </c>
      <c r="AR204" s="7" t="n">
        <v>800</v>
      </c>
      <c r="AS204" s="6" t="n">
        <v>80</v>
      </c>
      <c r="AT204" s="7" t="n">
        <v>0</v>
      </c>
      <c r="AU204" s="7" t="s">
        <v>2297</v>
      </c>
      <c r="AV204" s="7" t="n">
        <v>548586</v>
      </c>
      <c r="AW204" s="7" t="b">
        <f aca="false">FALSE()</f>
        <v>0</v>
      </c>
      <c r="AX204" s="7" t="n">
        <v>800</v>
      </c>
      <c r="AY204" s="6" t="n">
        <v>80</v>
      </c>
      <c r="AZ204" s="7" t="n">
        <v>0</v>
      </c>
      <c r="BA204" s="7" t="s">
        <v>2298</v>
      </c>
      <c r="BB204" s="7" t="n">
        <v>950804</v>
      </c>
      <c r="BC204" s="7" t="b">
        <f aca="false">FALSE()</f>
        <v>0</v>
      </c>
      <c r="BD204" s="7" t="n">
        <v>800</v>
      </c>
    </row>
    <row r="205" customFormat="false" ht="15" hidden="false" customHeight="false" outlineLevel="0" collapsed="false">
      <c r="A205" s="4" t="n">
        <f aca="false">SUM(A204+1)</f>
        <v>202</v>
      </c>
      <c r="B205" s="5" t="s">
        <v>123</v>
      </c>
      <c r="C205" s="5" t="s">
        <v>2299</v>
      </c>
      <c r="D205" s="5" t="s">
        <v>2300</v>
      </c>
      <c r="E205" s="5"/>
      <c r="F205" s="5"/>
      <c r="G205" s="5" t="s">
        <v>2301</v>
      </c>
      <c r="H205" s="5" t="s">
        <v>2302</v>
      </c>
      <c r="I205" s="5" t="s">
        <v>2303</v>
      </c>
      <c r="J205" s="5" t="s">
        <v>2304</v>
      </c>
      <c r="K205" s="5" t="n">
        <v>201001</v>
      </c>
      <c r="L205" s="5" t="n">
        <v>350</v>
      </c>
      <c r="M205" s="5" t="n">
        <v>350</v>
      </c>
      <c r="N205" s="5" t="n">
        <v>350</v>
      </c>
      <c r="O205" s="6" t="n">
        <v>35</v>
      </c>
      <c r="P205" s="5" t="n">
        <v>0</v>
      </c>
      <c r="Q205" s="5" t="s">
        <v>2305</v>
      </c>
      <c r="R205" s="5" t="n">
        <v>641948</v>
      </c>
      <c r="S205" s="7" t="b">
        <f aca="false">FALSE()</f>
        <v>0</v>
      </c>
      <c r="T205" s="7" t="n">
        <v>350</v>
      </c>
      <c r="U205" s="6" t="n">
        <v>87.5</v>
      </c>
      <c r="V205" s="7" t="n">
        <v>0</v>
      </c>
      <c r="W205" s="7"/>
      <c r="X205" s="7" t="n">
        <v>498169</v>
      </c>
      <c r="Y205" s="7" t="b">
        <f aca="false">FALSE()</f>
        <v>0</v>
      </c>
      <c r="Z205" s="7" t="n">
        <v>350</v>
      </c>
      <c r="AA205" s="6" t="n">
        <v>315</v>
      </c>
      <c r="AB205" s="7" t="n">
        <v>1355</v>
      </c>
      <c r="AC205" s="7" t="s">
        <v>2306</v>
      </c>
      <c r="AD205" s="7" t="n">
        <v>0</v>
      </c>
      <c r="AE205" s="7" t="b">
        <f aca="false">FALSE()</f>
        <v>0</v>
      </c>
      <c r="AF205" s="7" t="n">
        <v>350</v>
      </c>
      <c r="AG205" s="7" t="n">
        <v>35</v>
      </c>
      <c r="AH205" s="7" t="n">
        <v>366</v>
      </c>
      <c r="AI205" s="7" t="s">
        <v>2307</v>
      </c>
      <c r="AJ205" s="7" t="n">
        <v>0</v>
      </c>
      <c r="AK205" s="7" t="b">
        <f aca="false">FALSE()</f>
        <v>0</v>
      </c>
      <c r="AL205" s="7" t="n">
        <v>350</v>
      </c>
      <c r="AM205" s="6" t="n">
        <v>35</v>
      </c>
      <c r="AN205" s="7" t="n">
        <v>290</v>
      </c>
      <c r="AO205" s="7" t="s">
        <v>2308</v>
      </c>
      <c r="AP205" s="7" t="n">
        <v>0</v>
      </c>
      <c r="AQ205" s="7" t="b">
        <f aca="false">FALSE()</f>
        <v>0</v>
      </c>
      <c r="AR205" s="7" t="n">
        <v>350</v>
      </c>
      <c r="AS205" s="6" t="n">
        <v>32</v>
      </c>
      <c r="AT205" s="7" t="n">
        <v>0</v>
      </c>
      <c r="AU205" s="7" t="s">
        <v>2309</v>
      </c>
      <c r="AV205" s="7" t="n">
        <v>548613</v>
      </c>
      <c r="AW205" s="7" t="b">
        <f aca="false">FALSE()</f>
        <v>0</v>
      </c>
      <c r="AX205" s="7" t="n">
        <v>350</v>
      </c>
      <c r="AY205" s="6" t="n">
        <v>31</v>
      </c>
      <c r="AZ205" s="7" t="n">
        <v>0</v>
      </c>
      <c r="BA205" s="7" t="s">
        <v>2310</v>
      </c>
      <c r="BB205" s="7" t="n">
        <v>950830</v>
      </c>
      <c r="BC205" s="7" t="b">
        <f aca="false">FALSE()</f>
        <v>0</v>
      </c>
      <c r="BD205" s="7" t="n">
        <v>350</v>
      </c>
    </row>
    <row r="206" customFormat="false" ht="15" hidden="false" customHeight="false" outlineLevel="0" collapsed="false">
      <c r="A206" s="4" t="n">
        <f aca="false">SUM(A205+1)</f>
        <v>203</v>
      </c>
      <c r="B206" s="5" t="s">
        <v>109</v>
      </c>
      <c r="C206" s="5" t="s">
        <v>2311</v>
      </c>
      <c r="D206" s="5" t="s">
        <v>2312</v>
      </c>
      <c r="E206" s="5"/>
      <c r="F206" s="5"/>
      <c r="G206" s="5" t="s">
        <v>2313</v>
      </c>
      <c r="H206" s="5" t="s">
        <v>2314</v>
      </c>
      <c r="I206" s="5" t="s">
        <v>2315</v>
      </c>
      <c r="J206" s="5" t="s">
        <v>2316</v>
      </c>
      <c r="K206" s="5" t="n">
        <v>342001</v>
      </c>
      <c r="L206" s="5" t="n">
        <v>200</v>
      </c>
      <c r="M206" s="5" t="n">
        <v>200</v>
      </c>
      <c r="N206" s="5" t="n">
        <v>200</v>
      </c>
      <c r="O206" s="6" t="n">
        <v>20</v>
      </c>
      <c r="P206" s="5" t="n">
        <v>0</v>
      </c>
      <c r="Q206" s="5" t="s">
        <v>2317</v>
      </c>
      <c r="R206" s="5" t="n">
        <v>75124</v>
      </c>
      <c r="S206" s="7" t="b">
        <f aca="false">FALSE()</f>
        <v>0</v>
      </c>
      <c r="T206" s="7" t="n">
        <v>200</v>
      </c>
      <c r="U206" s="6" t="n">
        <v>50</v>
      </c>
      <c r="V206" s="7" t="n">
        <v>0</v>
      </c>
      <c r="W206" s="7"/>
      <c r="X206" s="7" t="n">
        <v>498208</v>
      </c>
      <c r="Y206" s="7" t="b">
        <f aca="false">FALSE()</f>
        <v>0</v>
      </c>
      <c r="Z206" s="7" t="n">
        <v>200</v>
      </c>
      <c r="AA206" s="6" t="n">
        <v>180</v>
      </c>
      <c r="AB206" s="7" t="n">
        <v>0</v>
      </c>
      <c r="AC206" s="7"/>
      <c r="AD206" s="7" t="n">
        <v>299050</v>
      </c>
      <c r="AE206" s="7" t="b">
        <f aca="false">FALSE()</f>
        <v>0</v>
      </c>
      <c r="AF206" s="7" t="n">
        <v>200</v>
      </c>
      <c r="AG206" s="7" t="n">
        <v>20</v>
      </c>
      <c r="AH206" s="7" t="n">
        <v>0</v>
      </c>
      <c r="AI206" s="7" t="s">
        <v>2318</v>
      </c>
      <c r="AJ206" s="7" t="n">
        <v>3220</v>
      </c>
      <c r="AK206" s="7" t="b">
        <f aca="false">FALSE()</f>
        <v>0</v>
      </c>
      <c r="AL206" s="7" t="n">
        <v>200</v>
      </c>
      <c r="AM206" s="6" t="n">
        <v>20</v>
      </c>
      <c r="AN206" s="7" t="n">
        <v>4191</v>
      </c>
      <c r="AO206" s="7" t="s">
        <v>2319</v>
      </c>
      <c r="AP206" s="7" t="n">
        <v>0</v>
      </c>
      <c r="AQ206" s="7" t="b">
        <f aca="false">FALSE()</f>
        <v>0</v>
      </c>
      <c r="AR206" s="7" t="n">
        <v>200</v>
      </c>
      <c r="AS206" s="6" t="n">
        <v>20</v>
      </c>
      <c r="AT206" s="7" t="n">
        <v>0</v>
      </c>
      <c r="AU206" s="7" t="s">
        <v>2320</v>
      </c>
      <c r="AV206" s="7" t="n">
        <v>42606</v>
      </c>
      <c r="AW206" s="7" t="b">
        <f aca="false">FALSE()</f>
        <v>0</v>
      </c>
      <c r="AX206" s="7" t="n">
        <v>200</v>
      </c>
      <c r="AY206" s="6" t="n">
        <v>20</v>
      </c>
      <c r="AZ206" s="7" t="n">
        <v>0</v>
      </c>
      <c r="BA206" s="7" t="s">
        <v>2321</v>
      </c>
      <c r="BB206" s="7" t="n">
        <v>485374</v>
      </c>
      <c r="BC206" s="7" t="b">
        <f aca="false">FALSE()</f>
        <v>0</v>
      </c>
      <c r="BD206" s="7" t="n">
        <v>200</v>
      </c>
    </row>
    <row r="207" customFormat="false" ht="15" hidden="false" customHeight="false" outlineLevel="0" collapsed="false">
      <c r="A207" s="4" t="n">
        <f aca="false">SUM(A206+1)</f>
        <v>204</v>
      </c>
      <c r="B207" s="5" t="s">
        <v>123</v>
      </c>
      <c r="C207" s="5" t="s">
        <v>2322</v>
      </c>
      <c r="D207" s="5" t="s">
        <v>2323</v>
      </c>
      <c r="E207" s="5"/>
      <c r="F207" s="5"/>
      <c r="G207" s="5" t="s">
        <v>2324</v>
      </c>
      <c r="H207" s="5" t="s">
        <v>2325</v>
      </c>
      <c r="I207" s="5" t="s">
        <v>2326</v>
      </c>
      <c r="J207" s="5" t="s">
        <v>2327</v>
      </c>
      <c r="K207" s="5" t="n">
        <v>380059</v>
      </c>
      <c r="L207" s="5" t="n">
        <v>27</v>
      </c>
      <c r="M207" s="5" t="n">
        <v>27</v>
      </c>
      <c r="N207" s="5" t="n">
        <v>27</v>
      </c>
      <c r="O207" s="6" t="n">
        <v>2.7</v>
      </c>
      <c r="P207" s="5" t="n">
        <v>0</v>
      </c>
      <c r="Q207" s="5" t="s">
        <v>2328</v>
      </c>
      <c r="R207" s="5" t="n">
        <v>641973</v>
      </c>
      <c r="S207" s="7" t="b">
        <f aca="false">FALSE()</f>
        <v>0</v>
      </c>
      <c r="T207" s="7" t="n">
        <v>27</v>
      </c>
      <c r="U207" s="6" t="n">
        <v>6.75</v>
      </c>
      <c r="V207" s="7" t="n">
        <v>1514</v>
      </c>
      <c r="W207" s="7" t="s">
        <v>2329</v>
      </c>
      <c r="X207" s="7" t="n">
        <v>0</v>
      </c>
      <c r="Y207" s="7" t="b">
        <f aca="false">FALSE()</f>
        <v>0</v>
      </c>
      <c r="Z207" s="7" t="n">
        <v>27</v>
      </c>
      <c r="AA207" s="6" t="n">
        <v>24.3</v>
      </c>
      <c r="AB207" s="7" t="n">
        <v>1662</v>
      </c>
      <c r="AC207" s="7" t="s">
        <v>2330</v>
      </c>
      <c r="AD207" s="7" t="n">
        <v>0</v>
      </c>
      <c r="AE207" s="7" t="b">
        <f aca="false">FALSE()</f>
        <v>0</v>
      </c>
      <c r="AF207" s="7" t="n">
        <v>27</v>
      </c>
      <c r="AG207" s="7" t="n">
        <v>3</v>
      </c>
      <c r="AH207" s="7" t="n">
        <v>646</v>
      </c>
      <c r="AI207" s="7" t="s">
        <v>2331</v>
      </c>
      <c r="AJ207" s="7" t="n">
        <v>0</v>
      </c>
      <c r="AK207" s="7" t="b">
        <f aca="false">FALSE()</f>
        <v>0</v>
      </c>
      <c r="AL207" s="7" t="n">
        <v>27</v>
      </c>
      <c r="AM207" s="6" t="n">
        <v>2.7</v>
      </c>
      <c r="AN207" s="7" t="n">
        <v>523</v>
      </c>
      <c r="AO207" s="7" t="s">
        <v>2332</v>
      </c>
      <c r="AP207" s="7" t="n">
        <v>0</v>
      </c>
      <c r="AQ207" s="7" t="b">
        <f aca="false">FALSE()</f>
        <v>0</v>
      </c>
      <c r="AR207" s="7" t="n">
        <v>27</v>
      </c>
      <c r="AS207" s="6" t="n">
        <v>2.7</v>
      </c>
      <c r="AT207" s="7" t="n">
        <v>0</v>
      </c>
      <c r="AU207" s="7" t="s">
        <v>2333</v>
      </c>
      <c r="AV207" s="7" t="n">
        <v>548804</v>
      </c>
      <c r="AW207" s="7" t="b">
        <f aca="false">FALSE()</f>
        <v>0</v>
      </c>
      <c r="AX207" s="7" t="n">
        <v>27</v>
      </c>
      <c r="AY207" s="6" t="n">
        <v>2.7</v>
      </c>
      <c r="AZ207" s="7" t="n">
        <v>0</v>
      </c>
      <c r="BA207" s="7" t="s">
        <v>2334</v>
      </c>
      <c r="BB207" s="7" t="n">
        <v>950967</v>
      </c>
      <c r="BC207" s="7" t="b">
        <f aca="false">FALSE()</f>
        <v>0</v>
      </c>
      <c r="BD207" s="7" t="n">
        <v>27</v>
      </c>
    </row>
    <row r="208" customFormat="false" ht="15" hidden="false" customHeight="false" outlineLevel="0" collapsed="false">
      <c r="A208" s="4" t="n">
        <f aca="false">SUM(A207+1)</f>
        <v>205</v>
      </c>
      <c r="B208" s="5" t="s">
        <v>123</v>
      </c>
      <c r="C208" s="5" t="s">
        <v>2335</v>
      </c>
      <c r="D208" s="5" t="s">
        <v>2336</v>
      </c>
      <c r="E208" s="5"/>
      <c r="F208" s="5"/>
      <c r="G208" s="5" t="s">
        <v>2337</v>
      </c>
      <c r="H208" s="5" t="s">
        <v>2338</v>
      </c>
      <c r="I208" s="5" t="s">
        <v>2339</v>
      </c>
      <c r="J208" s="5" t="s">
        <v>2340</v>
      </c>
      <c r="K208" s="5" t="n">
        <v>421202</v>
      </c>
      <c r="L208" s="5" t="n">
        <v>200</v>
      </c>
      <c r="M208" s="5" t="n">
        <v>200</v>
      </c>
      <c r="N208" s="5" t="n">
        <v>200</v>
      </c>
      <c r="O208" s="6" t="n">
        <v>20</v>
      </c>
      <c r="P208" s="5" t="n">
        <v>0</v>
      </c>
      <c r="Q208" s="5" t="s">
        <v>2341</v>
      </c>
      <c r="R208" s="5" t="n">
        <v>641919</v>
      </c>
      <c r="S208" s="7" t="b">
        <f aca="false">FALSE()</f>
        <v>0</v>
      </c>
      <c r="T208" s="7" t="n">
        <v>200</v>
      </c>
      <c r="U208" s="6" t="n">
        <v>50</v>
      </c>
      <c r="V208" s="7" t="n">
        <v>1937</v>
      </c>
      <c r="W208" s="7" t="s">
        <v>2342</v>
      </c>
      <c r="X208" s="7" t="n">
        <v>0</v>
      </c>
      <c r="Y208" s="7" t="b">
        <f aca="false">FALSE()</f>
        <v>0</v>
      </c>
      <c r="Z208" s="7" t="n">
        <v>200</v>
      </c>
      <c r="AA208" s="6" t="n">
        <v>180</v>
      </c>
      <c r="AB208" s="7" t="n">
        <v>2107</v>
      </c>
      <c r="AC208" s="7" t="s">
        <v>943</v>
      </c>
      <c r="AD208" s="7" t="n">
        <v>0</v>
      </c>
      <c r="AE208" s="7" t="b">
        <f aca="false">FALSE()</f>
        <v>0</v>
      </c>
      <c r="AF208" s="7" t="n">
        <v>200</v>
      </c>
      <c r="AG208" s="7" t="n">
        <v>20</v>
      </c>
      <c r="AH208" s="7" t="n">
        <v>1031</v>
      </c>
      <c r="AI208" s="7" t="s">
        <v>2343</v>
      </c>
      <c r="AJ208" s="7" t="n">
        <v>0</v>
      </c>
      <c r="AK208" s="7" t="b">
        <f aca="false">FALSE()</f>
        <v>0</v>
      </c>
      <c r="AL208" s="7" t="n">
        <v>200</v>
      </c>
      <c r="AM208" s="6" t="n">
        <v>20</v>
      </c>
      <c r="AN208" s="7" t="n">
        <v>828</v>
      </c>
      <c r="AO208" s="7" t="s">
        <v>2344</v>
      </c>
      <c r="AP208" s="7" t="n">
        <v>0</v>
      </c>
      <c r="AQ208" s="7" t="b">
        <f aca="false">FALSE()</f>
        <v>0</v>
      </c>
      <c r="AR208" s="7" t="n">
        <v>200</v>
      </c>
      <c r="AS208" s="6" t="n">
        <v>20</v>
      </c>
      <c r="AT208" s="7" t="n">
        <v>0</v>
      </c>
      <c r="AU208" s="7" t="s">
        <v>2345</v>
      </c>
      <c r="AV208" s="7" t="n">
        <v>549060</v>
      </c>
      <c r="AW208" s="7" t="b">
        <f aca="false">FALSE()</f>
        <v>0</v>
      </c>
      <c r="AX208" s="7" t="n">
        <v>200</v>
      </c>
      <c r="AY208" s="6" t="n">
        <v>20</v>
      </c>
      <c r="AZ208" s="7" t="n">
        <v>0</v>
      </c>
      <c r="BA208" s="7" t="s">
        <v>2346</v>
      </c>
      <c r="BB208" s="7" t="n">
        <v>951182</v>
      </c>
      <c r="BC208" s="7" t="b">
        <f aca="false">FALSE()</f>
        <v>0</v>
      </c>
      <c r="BD208" s="7" t="n">
        <v>200</v>
      </c>
    </row>
    <row r="209" customFormat="false" ht="15" hidden="false" customHeight="false" outlineLevel="0" collapsed="false">
      <c r="A209" s="4" t="n">
        <f aca="false">SUM(A208+1)</f>
        <v>206</v>
      </c>
      <c r="B209" s="5" t="s">
        <v>123</v>
      </c>
      <c r="C209" s="5" t="s">
        <v>2347</v>
      </c>
      <c r="D209" s="5" t="s">
        <v>2348</v>
      </c>
      <c r="E209" s="5"/>
      <c r="F209" s="5"/>
      <c r="G209" s="5" t="s">
        <v>2349</v>
      </c>
      <c r="H209" s="5" t="s">
        <v>2350</v>
      </c>
      <c r="I209" s="5" t="s">
        <v>2351</v>
      </c>
      <c r="J209" s="5" t="s">
        <v>345</v>
      </c>
      <c r="K209" s="5" t="n">
        <v>500004</v>
      </c>
      <c r="L209" s="5" t="n">
        <v>149399</v>
      </c>
      <c r="M209" s="5" t="n">
        <v>149399</v>
      </c>
      <c r="N209" s="5" t="n">
        <v>149399</v>
      </c>
      <c r="O209" s="6" t="n">
        <v>14939.9</v>
      </c>
      <c r="P209" s="5" t="n">
        <v>0</v>
      </c>
      <c r="Q209" s="5" t="s">
        <v>2352</v>
      </c>
      <c r="R209" s="5" t="n">
        <v>641828</v>
      </c>
      <c r="S209" s="7" t="b">
        <f aca="false">FALSE()</f>
        <v>0</v>
      </c>
      <c r="T209" s="7" t="n">
        <v>149399</v>
      </c>
      <c r="U209" s="6" t="n">
        <v>37349.75</v>
      </c>
      <c r="V209" s="7" t="n">
        <v>0</v>
      </c>
      <c r="W209" s="7"/>
      <c r="X209" s="7" t="n">
        <v>498070</v>
      </c>
      <c r="Y209" s="7" t="b">
        <f aca="false">FALSE()</f>
        <v>0</v>
      </c>
      <c r="Z209" s="7" t="n">
        <v>149399</v>
      </c>
      <c r="AA209" s="6" t="n">
        <v>134459.1</v>
      </c>
      <c r="AB209" s="7" t="n">
        <v>0</v>
      </c>
      <c r="AC209" s="7"/>
      <c r="AD209" s="7" t="n">
        <v>298967</v>
      </c>
      <c r="AE209" s="7" t="b">
        <f aca="false">FALSE()</f>
        <v>0</v>
      </c>
      <c r="AF209" s="7" t="n">
        <v>149399</v>
      </c>
      <c r="AG209" s="7" t="n">
        <v>14940</v>
      </c>
      <c r="AH209" s="7" t="n">
        <v>0</v>
      </c>
      <c r="AI209" s="7" t="s">
        <v>2353</v>
      </c>
      <c r="AJ209" s="7" t="n">
        <v>3339</v>
      </c>
      <c r="AK209" s="7" t="b">
        <f aca="false">FALSE()</f>
        <v>0</v>
      </c>
      <c r="AL209" s="7" t="n">
        <v>149399</v>
      </c>
      <c r="AM209" s="6" t="n">
        <v>14939.9</v>
      </c>
      <c r="AN209" s="7" t="n">
        <v>4296</v>
      </c>
      <c r="AO209" s="7" t="s">
        <v>2354</v>
      </c>
      <c r="AP209" s="7" t="n">
        <v>0</v>
      </c>
      <c r="AQ209" s="7" t="b">
        <f aca="false">FALSE()</f>
        <v>0</v>
      </c>
      <c r="AR209" s="7" t="n">
        <v>149399</v>
      </c>
      <c r="AS209" s="6" t="n">
        <v>11951.9</v>
      </c>
      <c r="AT209" s="7" t="n">
        <v>0</v>
      </c>
      <c r="AU209" s="7" t="s">
        <v>2355</v>
      </c>
      <c r="AV209" s="7" t="n">
        <v>42722</v>
      </c>
      <c r="AW209" s="7" t="b">
        <f aca="false">FALSE()</f>
        <v>0</v>
      </c>
      <c r="AX209" s="7" t="n">
        <v>149399</v>
      </c>
      <c r="AY209" s="6" t="n">
        <v>11951.9</v>
      </c>
      <c r="AZ209" s="7" t="n">
        <v>0</v>
      </c>
      <c r="BA209" s="7" t="s">
        <v>2356</v>
      </c>
      <c r="BB209" s="7" t="n">
        <v>485752</v>
      </c>
      <c r="BC209" s="7" t="b">
        <f aca="false">FALSE()</f>
        <v>0</v>
      </c>
      <c r="BD209" s="7" t="n">
        <v>149399</v>
      </c>
    </row>
    <row r="210" customFormat="false" ht="15" hidden="false" customHeight="false" outlineLevel="0" collapsed="false">
      <c r="A210" s="4" t="n">
        <f aca="false">SUM(A209+1)</f>
        <v>207</v>
      </c>
      <c r="B210" s="5" t="s">
        <v>109</v>
      </c>
      <c r="C210" s="5" t="s">
        <v>2357</v>
      </c>
      <c r="D210" s="5" t="s">
        <v>2358</v>
      </c>
      <c r="E210" s="5"/>
      <c r="F210" s="5"/>
      <c r="G210" s="5" t="s">
        <v>2359</v>
      </c>
      <c r="H210" s="5" t="s">
        <v>2360</v>
      </c>
      <c r="I210" s="5" t="s">
        <v>2361</v>
      </c>
      <c r="J210" s="5" t="s">
        <v>2362</v>
      </c>
      <c r="K210" s="5" t="n">
        <v>533103</v>
      </c>
      <c r="L210" s="5" t="n">
        <v>1494</v>
      </c>
      <c r="M210" s="5" t="n">
        <v>1494</v>
      </c>
      <c r="N210" s="5" t="n">
        <v>1494</v>
      </c>
      <c r="O210" s="6" t="n">
        <v>149.4</v>
      </c>
      <c r="P210" s="5" t="n">
        <v>0</v>
      </c>
      <c r="Q210" s="5" t="s">
        <v>2363</v>
      </c>
      <c r="R210" s="5" t="n">
        <v>75187</v>
      </c>
      <c r="S210" s="7" t="b">
        <f aca="false">FALSE()</f>
        <v>0</v>
      </c>
      <c r="T210" s="7" t="n">
        <v>1494</v>
      </c>
      <c r="U210" s="6" t="n">
        <v>373.5</v>
      </c>
      <c r="V210" s="7" t="n">
        <v>0</v>
      </c>
      <c r="W210" s="7"/>
      <c r="X210" s="7" t="n">
        <v>498500</v>
      </c>
      <c r="Y210" s="7" t="b">
        <f aca="false">FALSE()</f>
        <v>0</v>
      </c>
      <c r="Z210" s="7" t="n">
        <v>1494</v>
      </c>
      <c r="AA210" s="6" t="n">
        <v>1344.6</v>
      </c>
      <c r="AB210" s="7" t="n">
        <v>0</v>
      </c>
      <c r="AC210" s="7"/>
      <c r="AD210" s="7" t="n">
        <v>299188</v>
      </c>
      <c r="AE210" s="7" t="b">
        <f aca="false">FALSE()</f>
        <v>0</v>
      </c>
      <c r="AF210" s="7" t="n">
        <v>1494</v>
      </c>
      <c r="AG210" s="7" t="n">
        <v>149</v>
      </c>
      <c r="AH210" s="7" t="n">
        <v>0</v>
      </c>
      <c r="AI210" s="7" t="s">
        <v>2364</v>
      </c>
      <c r="AJ210" s="7" t="n">
        <v>3517</v>
      </c>
      <c r="AK210" s="7" t="b">
        <f aca="false">FALSE()</f>
        <v>0</v>
      </c>
      <c r="AL210" s="7" t="n">
        <v>1494</v>
      </c>
      <c r="AM210" s="6" t="n">
        <v>149.4</v>
      </c>
      <c r="AN210" s="7" t="n">
        <v>4396</v>
      </c>
      <c r="AO210" s="7" t="s">
        <v>2365</v>
      </c>
      <c r="AP210" s="7" t="n">
        <v>0</v>
      </c>
      <c r="AQ210" s="7" t="b">
        <f aca="false">FALSE()</f>
        <v>0</v>
      </c>
      <c r="AR210" s="7" t="n">
        <v>1494</v>
      </c>
      <c r="AS210" s="6" t="n">
        <v>149.4</v>
      </c>
      <c r="AT210" s="7" t="n">
        <v>0</v>
      </c>
      <c r="AU210" s="7" t="s">
        <v>2366</v>
      </c>
      <c r="AV210" s="7" t="n">
        <v>42821</v>
      </c>
      <c r="AW210" s="7" t="b">
        <f aca="false">FALSE()</f>
        <v>0</v>
      </c>
      <c r="AX210" s="7" t="n">
        <v>1494</v>
      </c>
      <c r="AY210" s="6" t="n">
        <v>149.4</v>
      </c>
      <c r="AZ210" s="7" t="n">
        <v>0</v>
      </c>
      <c r="BA210" s="7" t="s">
        <v>2367</v>
      </c>
      <c r="BB210" s="7" t="n">
        <v>485600</v>
      </c>
      <c r="BC210" s="7" t="b">
        <f aca="false">FALSE()</f>
        <v>0</v>
      </c>
      <c r="BD210" s="7" t="n">
        <v>1494</v>
      </c>
    </row>
    <row r="211" customFormat="false" ht="15" hidden="false" customHeight="false" outlineLevel="0" collapsed="false">
      <c r="A211" s="4" t="n">
        <f aca="false">SUM(A210+1)</f>
        <v>208</v>
      </c>
      <c r="B211" s="5" t="s">
        <v>123</v>
      </c>
      <c r="C211" s="5" t="s">
        <v>2368</v>
      </c>
      <c r="D211" s="5" t="s">
        <v>2369</v>
      </c>
      <c r="E211" s="5"/>
      <c r="F211" s="5"/>
      <c r="G211" s="5" t="s">
        <v>2370</v>
      </c>
      <c r="H211" s="5" t="s">
        <v>2371</v>
      </c>
      <c r="I211" s="5"/>
      <c r="J211" s="5" t="s">
        <v>1482</v>
      </c>
      <c r="K211" s="5" t="n">
        <v>560042</v>
      </c>
      <c r="L211" s="5" t="n">
        <v>23</v>
      </c>
      <c r="M211" s="5" t="n">
        <v>23</v>
      </c>
      <c r="N211" s="5" t="n">
        <v>815</v>
      </c>
      <c r="O211" s="6" t="n">
        <v>81.5</v>
      </c>
      <c r="P211" s="5" t="n">
        <v>0</v>
      </c>
      <c r="Q211" s="5" t="s">
        <v>2372</v>
      </c>
      <c r="R211" s="5" t="n">
        <v>75093</v>
      </c>
      <c r="S211" s="7" t="b">
        <f aca="false">FALSE()</f>
        <v>0</v>
      </c>
      <c r="T211" s="7" t="n">
        <v>676</v>
      </c>
      <c r="U211" s="6" t="n">
        <v>169</v>
      </c>
      <c r="V211" s="7" t="n">
        <v>0</v>
      </c>
      <c r="W211" s="7"/>
      <c r="X211" s="7" t="n">
        <v>498522</v>
      </c>
      <c r="Y211" s="7" t="b">
        <f aca="false">FALSE()</f>
        <v>0</v>
      </c>
      <c r="Z211" s="7" t="n">
        <v>587</v>
      </c>
      <c r="AA211" s="6" t="n">
        <v>528.3</v>
      </c>
      <c r="AB211" s="7" t="n">
        <v>0</v>
      </c>
      <c r="AC211" s="7"/>
      <c r="AD211" s="7" t="n">
        <v>299196</v>
      </c>
      <c r="AE211" s="7" t="b">
        <f aca="false">FALSE()</f>
        <v>0</v>
      </c>
      <c r="AF211" s="7" t="n">
        <v>494</v>
      </c>
      <c r="AG211" s="7" t="n">
        <v>49</v>
      </c>
      <c r="AH211" s="7" t="n">
        <v>0</v>
      </c>
      <c r="AI211" s="7" t="s">
        <v>2373</v>
      </c>
      <c r="AJ211" s="7" t="n">
        <v>3536</v>
      </c>
      <c r="AK211" s="7" t="b">
        <f aca="false">FALSE()</f>
        <v>0</v>
      </c>
      <c r="AL211" s="7" t="n">
        <v>329</v>
      </c>
      <c r="AM211" s="6" t="n">
        <v>32.9</v>
      </c>
      <c r="AN211" s="7" t="n">
        <v>4407</v>
      </c>
      <c r="AO211" s="7" t="s">
        <v>2374</v>
      </c>
      <c r="AP211" s="7" t="n">
        <v>0</v>
      </c>
      <c r="AQ211" s="7" t="b">
        <f aca="false">FALSE()</f>
        <v>0</v>
      </c>
      <c r="AR211" s="7" t="n">
        <v>85</v>
      </c>
      <c r="AS211" s="6" t="n">
        <v>8.5</v>
      </c>
      <c r="AT211" s="7" t="n">
        <v>0</v>
      </c>
      <c r="AU211" s="7" t="s">
        <v>2375</v>
      </c>
      <c r="AV211" s="7" t="n">
        <v>42524</v>
      </c>
      <c r="AW211" s="7" t="b">
        <f aca="false">FALSE()</f>
        <v>0</v>
      </c>
      <c r="AX211" s="7" t="n">
        <v>37</v>
      </c>
      <c r="AY211" s="6" t="n">
        <v>3.7</v>
      </c>
      <c r="AZ211" s="7" t="n">
        <v>0</v>
      </c>
      <c r="BA211" s="7" t="s">
        <v>2376</v>
      </c>
      <c r="BB211" s="7" t="n">
        <v>485813</v>
      </c>
      <c r="BC211" s="7" t="b">
        <f aca="false">FALSE()</f>
        <v>0</v>
      </c>
      <c r="BD211" s="7" t="n">
        <v>23</v>
      </c>
    </row>
    <row r="212" customFormat="false" ht="15" hidden="false" customHeight="false" outlineLevel="0" collapsed="false">
      <c r="A212" s="4" t="n">
        <f aca="false">SUM(A211+1)</f>
        <v>209</v>
      </c>
      <c r="B212" s="5" t="s">
        <v>123</v>
      </c>
      <c r="C212" s="5" t="s">
        <v>2377</v>
      </c>
      <c r="D212" s="5" t="s">
        <v>2378</v>
      </c>
      <c r="E212" s="5"/>
      <c r="F212" s="5"/>
      <c r="G212" s="5" t="s">
        <v>2095</v>
      </c>
      <c r="H212" s="5" t="s">
        <v>2105</v>
      </c>
      <c r="I212" s="5" t="s">
        <v>2097</v>
      </c>
      <c r="J212" s="5" t="s">
        <v>1571</v>
      </c>
      <c r="K212" s="5" t="n">
        <v>600007</v>
      </c>
      <c r="L212" s="5" t="n">
        <v>1</v>
      </c>
      <c r="M212" s="5" t="n">
        <v>1</v>
      </c>
      <c r="N212" s="5" t="n">
        <v>1</v>
      </c>
      <c r="O212" s="6" t="n">
        <v>0.1</v>
      </c>
      <c r="P212" s="5" t="n">
        <v>0</v>
      </c>
      <c r="Q212" s="5" t="s">
        <v>2379</v>
      </c>
      <c r="R212" s="5" t="n">
        <v>641932</v>
      </c>
      <c r="S212" s="7" t="b">
        <f aca="false">FALSE()</f>
        <v>0</v>
      </c>
      <c r="T212" s="7" t="n">
        <v>1</v>
      </c>
      <c r="U212" s="6" t="n">
        <v>0.25</v>
      </c>
      <c r="V212" s="7" t="n">
        <v>0</v>
      </c>
      <c r="W212" s="7"/>
      <c r="X212" s="7" t="n">
        <v>498620</v>
      </c>
      <c r="Y212" s="7" t="b">
        <f aca="false">FALSE()</f>
        <v>0</v>
      </c>
      <c r="Z212" s="7" t="n">
        <v>1</v>
      </c>
      <c r="AA212" s="6" t="n">
        <v>0.9</v>
      </c>
      <c r="AB212" s="7" t="n">
        <v>5060</v>
      </c>
      <c r="AC212" s="7" t="s">
        <v>2380</v>
      </c>
      <c r="AD212" s="7" t="n">
        <v>0</v>
      </c>
      <c r="AE212" s="7" t="b">
        <f aca="false">FALSE()</f>
        <v>0</v>
      </c>
      <c r="AF212" s="7" t="n">
        <v>1</v>
      </c>
      <c r="AG212" s="7" t="n">
        <v>0</v>
      </c>
      <c r="AH212" s="7" t="n">
        <v>3369</v>
      </c>
      <c r="AI212" s="7" t="s">
        <v>2381</v>
      </c>
      <c r="AJ212" s="7" t="n">
        <v>0</v>
      </c>
      <c r="AK212" s="7" t="b">
        <f aca="false">FALSE()</f>
        <v>0</v>
      </c>
      <c r="AL212" s="7" t="n">
        <v>1</v>
      </c>
      <c r="AM212" s="6" t="n">
        <v>0.1</v>
      </c>
      <c r="AN212" s="7" t="n">
        <v>2975</v>
      </c>
      <c r="AO212" s="7" t="s">
        <v>2382</v>
      </c>
      <c r="AP212" s="7" t="n">
        <v>0</v>
      </c>
      <c r="AQ212" s="7" t="b">
        <f aca="false">FALSE()</f>
        <v>0</v>
      </c>
      <c r="AR212" s="7" t="n">
        <v>1</v>
      </c>
      <c r="AS212" s="6" t="n">
        <v>0.1</v>
      </c>
      <c r="AT212" s="7" t="n">
        <v>0</v>
      </c>
      <c r="AU212" s="7" t="s">
        <v>2383</v>
      </c>
      <c r="AV212" s="7" t="n">
        <v>52942</v>
      </c>
      <c r="AW212" s="7" t="b">
        <f aca="false">FALSE()</f>
        <v>0</v>
      </c>
      <c r="AX212" s="7" t="n">
        <v>1</v>
      </c>
      <c r="AY212" s="6" t="n">
        <v>0.1</v>
      </c>
      <c r="AZ212" s="7" t="n">
        <v>0</v>
      </c>
      <c r="BA212" s="7" t="s">
        <v>2384</v>
      </c>
      <c r="BB212" s="7" t="n">
        <v>952809</v>
      </c>
      <c r="BC212" s="7" t="b">
        <f aca="false">FALSE()</f>
        <v>0</v>
      </c>
      <c r="BD212" s="7" t="n">
        <v>1</v>
      </c>
    </row>
    <row r="213" customFormat="false" ht="15" hidden="false" customHeight="false" outlineLevel="0" collapsed="false">
      <c r="A213" s="4" t="n">
        <f aca="false">SUM(A212+1)</f>
        <v>210</v>
      </c>
      <c r="B213" s="5" t="s">
        <v>123</v>
      </c>
      <c r="C213" s="5" t="s">
        <v>2385</v>
      </c>
      <c r="D213" s="5" t="s">
        <v>2386</v>
      </c>
      <c r="E213" s="5"/>
      <c r="F213" s="5"/>
      <c r="G213" s="5" t="s">
        <v>2387</v>
      </c>
      <c r="H213" s="5" t="s">
        <v>2105</v>
      </c>
      <c r="I213" s="5" t="s">
        <v>2388</v>
      </c>
      <c r="J213" s="5" t="s">
        <v>1571</v>
      </c>
      <c r="K213" s="5" t="n">
        <v>600007</v>
      </c>
      <c r="L213" s="5" t="n">
        <v>1</v>
      </c>
      <c r="M213" s="5" t="n">
        <v>1</v>
      </c>
      <c r="N213" s="5" t="n">
        <v>1</v>
      </c>
      <c r="O213" s="6" t="n">
        <v>0.1</v>
      </c>
      <c r="P213" s="5" t="n">
        <v>0</v>
      </c>
      <c r="Q213" s="5" t="s">
        <v>2389</v>
      </c>
      <c r="R213" s="5" t="n">
        <v>75007</v>
      </c>
      <c r="S213" s="7" t="b">
        <f aca="false">FALSE()</f>
        <v>0</v>
      </c>
      <c r="T213" s="7" t="n">
        <v>1</v>
      </c>
      <c r="U213" s="6" t="n">
        <v>0.25</v>
      </c>
      <c r="V213" s="7" t="n">
        <v>5535</v>
      </c>
      <c r="W213" s="7" t="s">
        <v>2390</v>
      </c>
      <c r="X213" s="7" t="n">
        <v>0</v>
      </c>
      <c r="Y213" s="7" t="b">
        <f aca="false">FALSE()</f>
        <v>0</v>
      </c>
      <c r="Z213" s="7" t="n">
        <v>1</v>
      </c>
      <c r="AA213" s="6" t="n">
        <v>0.9</v>
      </c>
      <c r="AB213" s="7" t="n">
        <v>5061</v>
      </c>
      <c r="AC213" s="7" t="s">
        <v>2391</v>
      </c>
      <c r="AD213" s="7" t="n">
        <v>0</v>
      </c>
      <c r="AE213" s="7" t="b">
        <f aca="false">FALSE()</f>
        <v>0</v>
      </c>
      <c r="AF213" s="7" t="n">
        <v>1</v>
      </c>
      <c r="AG213" s="7" t="n">
        <v>0</v>
      </c>
      <c r="AH213" s="7" t="n">
        <v>3370</v>
      </c>
      <c r="AI213" s="7" t="s">
        <v>2392</v>
      </c>
      <c r="AJ213" s="7" t="n">
        <v>0</v>
      </c>
      <c r="AK213" s="7" t="b">
        <f aca="false">FALSE()</f>
        <v>0</v>
      </c>
      <c r="AL213" s="7" t="n">
        <v>1</v>
      </c>
      <c r="AM213" s="6" t="n">
        <v>0.1</v>
      </c>
      <c r="AN213" s="7" t="n">
        <v>2977</v>
      </c>
      <c r="AO213" s="7" t="s">
        <v>2393</v>
      </c>
      <c r="AP213" s="7" t="n">
        <v>0</v>
      </c>
      <c r="AQ213" s="7" t="b">
        <f aca="false">FALSE()</f>
        <v>0</v>
      </c>
      <c r="AR213" s="7" t="n">
        <v>1</v>
      </c>
      <c r="AS213" s="6" t="n">
        <v>0.1</v>
      </c>
      <c r="AT213" s="7" t="n">
        <v>0</v>
      </c>
      <c r="AU213" s="7" t="s">
        <v>2394</v>
      </c>
      <c r="AV213" s="7" t="n">
        <v>52944</v>
      </c>
      <c r="AW213" s="7" t="b">
        <f aca="false">FALSE()</f>
        <v>0</v>
      </c>
      <c r="AX213" s="7" t="n">
        <v>1</v>
      </c>
      <c r="AY213" s="6" t="n">
        <v>0.1</v>
      </c>
      <c r="AZ213" s="7" t="n">
        <v>0</v>
      </c>
      <c r="BA213" s="7" t="s">
        <v>2395</v>
      </c>
      <c r="BB213" s="7" t="n">
        <v>952811</v>
      </c>
      <c r="BC213" s="7" t="b">
        <f aca="false">FALSE()</f>
        <v>0</v>
      </c>
      <c r="BD213" s="7" t="n">
        <v>1</v>
      </c>
    </row>
    <row r="214" customFormat="false" ht="15" hidden="false" customHeight="false" outlineLevel="0" collapsed="false">
      <c r="A214" s="4" t="n">
        <f aca="false">SUM(A213+1)</f>
        <v>211</v>
      </c>
      <c r="B214" s="5" t="s">
        <v>123</v>
      </c>
      <c r="C214" s="5" t="s">
        <v>2396</v>
      </c>
      <c r="D214" s="5" t="s">
        <v>2397</v>
      </c>
      <c r="E214" s="5"/>
      <c r="F214" s="5"/>
      <c r="G214" s="5" t="s">
        <v>2398</v>
      </c>
      <c r="H214" s="5" t="s">
        <v>2399</v>
      </c>
      <c r="I214" s="5" t="s">
        <v>2400</v>
      </c>
      <c r="J214" s="5" t="s">
        <v>1571</v>
      </c>
      <c r="K214" s="5" t="n">
        <v>600017</v>
      </c>
      <c r="L214" s="5" t="n">
        <v>1120</v>
      </c>
      <c r="M214" s="5" t="n">
        <v>1120</v>
      </c>
      <c r="N214" s="5" t="n">
        <v>1120</v>
      </c>
      <c r="O214" s="6" t="n">
        <v>112</v>
      </c>
      <c r="P214" s="5" t="n">
        <v>0</v>
      </c>
      <c r="Q214" s="5" t="s">
        <v>2401</v>
      </c>
      <c r="R214" s="5" t="n">
        <v>641984</v>
      </c>
      <c r="S214" s="7" t="b">
        <f aca="false">FALSE()</f>
        <v>0</v>
      </c>
      <c r="T214" s="7" t="n">
        <v>1120</v>
      </c>
      <c r="U214" s="6" t="n">
        <v>280</v>
      </c>
      <c r="V214" s="7" t="n">
        <v>0</v>
      </c>
      <c r="W214" s="7"/>
      <c r="X214" s="7" t="n">
        <v>498654</v>
      </c>
      <c r="Y214" s="7" t="b">
        <f aca="false">FALSE()</f>
        <v>0</v>
      </c>
      <c r="Z214" s="7" t="n">
        <v>1120</v>
      </c>
      <c r="AA214" s="6" t="n">
        <v>1008</v>
      </c>
      <c r="AB214" s="7" t="n">
        <v>5216</v>
      </c>
      <c r="AC214" s="7" t="s">
        <v>2402</v>
      </c>
      <c r="AD214" s="7" t="n">
        <v>0</v>
      </c>
      <c r="AE214" s="7" t="b">
        <f aca="false">FALSE()</f>
        <v>0</v>
      </c>
      <c r="AF214" s="7" t="n">
        <v>1120</v>
      </c>
      <c r="AG214" s="7" t="n">
        <v>112</v>
      </c>
      <c r="AH214" s="7" t="n">
        <v>3508</v>
      </c>
      <c r="AI214" s="7" t="s">
        <v>2403</v>
      </c>
      <c r="AJ214" s="7" t="n">
        <v>0</v>
      </c>
      <c r="AK214" s="7" t="b">
        <f aca="false">FALSE()</f>
        <v>0</v>
      </c>
      <c r="AL214" s="7" t="n">
        <v>1120</v>
      </c>
      <c r="AM214" s="6" t="n">
        <v>112</v>
      </c>
      <c r="AN214" s="7" t="n">
        <v>3101</v>
      </c>
      <c r="AO214" s="7" t="s">
        <v>2404</v>
      </c>
      <c r="AP214" s="7" t="n">
        <v>0</v>
      </c>
      <c r="AQ214" s="7" t="b">
        <f aca="false">FALSE()</f>
        <v>0</v>
      </c>
      <c r="AR214" s="7" t="n">
        <v>1120</v>
      </c>
      <c r="AS214" s="6" t="n">
        <v>112</v>
      </c>
      <c r="AT214" s="7" t="n">
        <v>0</v>
      </c>
      <c r="AU214" s="7" t="s">
        <v>2405</v>
      </c>
      <c r="AV214" s="7" t="n">
        <v>53064</v>
      </c>
      <c r="AW214" s="7" t="b">
        <f aca="false">FALSE()</f>
        <v>0</v>
      </c>
      <c r="AX214" s="7" t="n">
        <v>1120</v>
      </c>
      <c r="AY214" s="6" t="n">
        <v>112</v>
      </c>
      <c r="AZ214" s="7" t="n">
        <v>0</v>
      </c>
      <c r="BA214" s="7" t="s">
        <v>2406</v>
      </c>
      <c r="BB214" s="7" t="n">
        <v>952922</v>
      </c>
      <c r="BC214" s="7" t="b">
        <f aca="false">FALSE()</f>
        <v>0</v>
      </c>
      <c r="BD214" s="7" t="n">
        <v>1120</v>
      </c>
    </row>
    <row r="215" customFormat="false" ht="15" hidden="false" customHeight="false" outlineLevel="0" collapsed="false">
      <c r="A215" s="4" t="n">
        <f aca="false">SUM(A214+1)</f>
        <v>212</v>
      </c>
      <c r="B215" s="5" t="s">
        <v>123</v>
      </c>
      <c r="C215" s="5" t="s">
        <v>2407</v>
      </c>
      <c r="D215" s="5" t="s">
        <v>2408</v>
      </c>
      <c r="E215" s="5"/>
      <c r="F215" s="5"/>
      <c r="G215" s="5" t="s">
        <v>2409</v>
      </c>
      <c r="H215" s="5" t="s">
        <v>2410</v>
      </c>
      <c r="I215" s="5" t="s">
        <v>2411</v>
      </c>
      <c r="J215" s="5" t="s">
        <v>1571</v>
      </c>
      <c r="K215" s="5" t="n">
        <v>600018</v>
      </c>
      <c r="L215" s="5" t="n">
        <v>250</v>
      </c>
      <c r="M215" s="5" t="n">
        <v>250</v>
      </c>
      <c r="N215" s="5" t="n">
        <v>250</v>
      </c>
      <c r="O215" s="6" t="n">
        <v>25</v>
      </c>
      <c r="P215" s="5" t="n">
        <v>0</v>
      </c>
      <c r="Q215" s="5" t="s">
        <v>2412</v>
      </c>
      <c r="R215" s="5" t="n">
        <v>641929</v>
      </c>
      <c r="S215" s="7" t="b">
        <f aca="false">FALSE()</f>
        <v>0</v>
      </c>
      <c r="T215" s="7" t="n">
        <v>250</v>
      </c>
      <c r="U215" s="6" t="n">
        <v>62.5</v>
      </c>
      <c r="V215" s="7" t="n">
        <v>0</v>
      </c>
      <c r="W215" s="7"/>
      <c r="X215" s="7" t="n">
        <v>498662</v>
      </c>
      <c r="Y215" s="7" t="b">
        <f aca="false">FALSE()</f>
        <v>0</v>
      </c>
      <c r="Z215" s="7" t="n">
        <v>250</v>
      </c>
      <c r="AA215" s="6" t="n">
        <v>225</v>
      </c>
      <c r="AB215" s="7" t="n">
        <v>5264</v>
      </c>
      <c r="AC215" s="7" t="s">
        <v>2413</v>
      </c>
      <c r="AD215" s="7" t="n">
        <v>0</v>
      </c>
      <c r="AE215" s="7" t="b">
        <f aca="false">FALSE()</f>
        <v>0</v>
      </c>
      <c r="AF215" s="7" t="n">
        <v>250</v>
      </c>
      <c r="AG215" s="7" t="n">
        <v>25</v>
      </c>
      <c r="AH215" s="7" t="n">
        <v>3542</v>
      </c>
      <c r="AI215" s="7" t="s">
        <v>2414</v>
      </c>
      <c r="AJ215" s="7" t="n">
        <v>0</v>
      </c>
      <c r="AK215" s="7" t="b">
        <f aca="false">FALSE()</f>
        <v>0</v>
      </c>
      <c r="AL215" s="7" t="n">
        <v>250</v>
      </c>
      <c r="AM215" s="6" t="n">
        <v>25</v>
      </c>
      <c r="AN215" s="7" t="n">
        <v>3124</v>
      </c>
      <c r="AO215" s="7" t="s">
        <v>2415</v>
      </c>
      <c r="AP215" s="7" t="n">
        <v>0</v>
      </c>
      <c r="AQ215" s="7" t="b">
        <f aca="false">FALSE()</f>
        <v>0</v>
      </c>
      <c r="AR215" s="7" t="n">
        <v>250</v>
      </c>
      <c r="AS215" s="6" t="n">
        <v>25</v>
      </c>
      <c r="AT215" s="7" t="n">
        <v>0</v>
      </c>
      <c r="AU215" s="7" t="s">
        <v>549</v>
      </c>
      <c r="AV215" s="7" t="n">
        <v>53085</v>
      </c>
      <c r="AW215" s="7" t="b">
        <f aca="false">FALSE()</f>
        <v>0</v>
      </c>
      <c r="AX215" s="7" t="n">
        <v>250</v>
      </c>
      <c r="AY215" s="6" t="n">
        <v>25</v>
      </c>
      <c r="AZ215" s="7" t="n">
        <v>0</v>
      </c>
      <c r="BA215" s="7" t="s">
        <v>2416</v>
      </c>
      <c r="BB215" s="7" t="n">
        <v>952941</v>
      </c>
      <c r="BC215" s="7" t="b">
        <f aca="false">FALSE()</f>
        <v>0</v>
      </c>
      <c r="BD215" s="7" t="n">
        <v>250</v>
      </c>
    </row>
    <row r="216" customFormat="false" ht="15" hidden="false" customHeight="false" outlineLevel="0" collapsed="false">
      <c r="A216" s="4" t="n">
        <f aca="false">SUM(A215+1)</f>
        <v>213</v>
      </c>
      <c r="B216" s="5" t="s">
        <v>123</v>
      </c>
      <c r="C216" s="5" t="s">
        <v>2417</v>
      </c>
      <c r="D216" s="5" t="s">
        <v>2418</v>
      </c>
      <c r="E216" s="5"/>
      <c r="F216" s="5"/>
      <c r="G216" s="5" t="s">
        <v>2419</v>
      </c>
      <c r="H216" s="5" t="s">
        <v>2420</v>
      </c>
      <c r="I216" s="5" t="s">
        <v>2421</v>
      </c>
      <c r="J216" s="5" t="s">
        <v>1571</v>
      </c>
      <c r="K216" s="5" t="n">
        <v>600020</v>
      </c>
      <c r="L216" s="5" t="n">
        <v>99</v>
      </c>
      <c r="M216" s="5" t="n">
        <v>99</v>
      </c>
      <c r="N216" s="5" t="n">
        <v>100</v>
      </c>
      <c r="O216" s="6" t="n">
        <v>10</v>
      </c>
      <c r="P216" s="5" t="n">
        <v>0</v>
      </c>
      <c r="Q216" s="5" t="s">
        <v>2422</v>
      </c>
      <c r="R216" s="5" t="n">
        <v>641862</v>
      </c>
      <c r="S216" s="7" t="b">
        <f aca="false">FALSE()</f>
        <v>0</v>
      </c>
      <c r="T216" s="7" t="n">
        <v>100</v>
      </c>
      <c r="U216" s="6" t="n">
        <v>25</v>
      </c>
      <c r="V216" s="7" t="n">
        <v>0</v>
      </c>
      <c r="W216" s="7"/>
      <c r="X216" s="7" t="n">
        <v>498667</v>
      </c>
      <c r="Y216" s="7" t="b">
        <f aca="false">FALSE()</f>
        <v>0</v>
      </c>
      <c r="Z216" s="7" t="n">
        <v>100</v>
      </c>
      <c r="AA216" s="6" t="n">
        <v>90</v>
      </c>
      <c r="AB216" s="7" t="n">
        <v>0</v>
      </c>
      <c r="AC216" s="7"/>
      <c r="AD216" s="7" t="n">
        <v>299223</v>
      </c>
      <c r="AE216" s="7" t="b">
        <f aca="false">FALSE()</f>
        <v>0</v>
      </c>
      <c r="AF216" s="7" t="n">
        <v>99</v>
      </c>
      <c r="AG216" s="7" t="n">
        <v>10</v>
      </c>
      <c r="AH216" s="7" t="n">
        <v>0</v>
      </c>
      <c r="AI216" s="7" t="s">
        <v>2423</v>
      </c>
      <c r="AJ216" s="7" t="n">
        <v>3670</v>
      </c>
      <c r="AK216" s="7" t="b">
        <f aca="false">FALSE()</f>
        <v>0</v>
      </c>
      <c r="AL216" s="7" t="n">
        <v>99</v>
      </c>
      <c r="AM216" s="6" t="n">
        <v>9.9</v>
      </c>
      <c r="AN216" s="7" t="n">
        <v>4452</v>
      </c>
      <c r="AO216" s="7" t="s">
        <v>2424</v>
      </c>
      <c r="AP216" s="7" t="n">
        <v>0</v>
      </c>
      <c r="AQ216" s="7" t="b">
        <f aca="false">FALSE()</f>
        <v>0</v>
      </c>
      <c r="AR216" s="7" t="n">
        <v>99</v>
      </c>
      <c r="AS216" s="6" t="n">
        <v>9.9</v>
      </c>
      <c r="AT216" s="7" t="n">
        <v>0</v>
      </c>
      <c r="AU216" s="7" t="s">
        <v>2425</v>
      </c>
      <c r="AV216" s="7" t="n">
        <v>42870</v>
      </c>
      <c r="AW216" s="7" t="b">
        <f aca="false">FALSE()</f>
        <v>0</v>
      </c>
      <c r="AX216" s="7" t="n">
        <v>99</v>
      </c>
      <c r="AY216" s="6" t="n">
        <v>9.9</v>
      </c>
      <c r="AZ216" s="7" t="n">
        <v>0</v>
      </c>
      <c r="BA216" s="7" t="s">
        <v>2426</v>
      </c>
      <c r="BB216" s="7" t="n">
        <v>485646</v>
      </c>
      <c r="BC216" s="7" t="b">
        <f aca="false">FALSE()</f>
        <v>0</v>
      </c>
      <c r="BD216" s="7" t="n">
        <v>99</v>
      </c>
    </row>
    <row r="217" customFormat="false" ht="15" hidden="false" customHeight="false" outlineLevel="0" collapsed="false">
      <c r="A217" s="4" t="n">
        <f aca="false">SUM(A216+1)</f>
        <v>214</v>
      </c>
      <c r="B217" s="5" t="s">
        <v>123</v>
      </c>
      <c r="C217" s="5" t="s">
        <v>2427</v>
      </c>
      <c r="D217" s="5" t="s">
        <v>2428</v>
      </c>
      <c r="E217" s="5"/>
      <c r="F217" s="5"/>
      <c r="G217" s="5" t="s">
        <v>2429</v>
      </c>
      <c r="H217" s="5" t="s">
        <v>2430</v>
      </c>
      <c r="I217" s="5" t="s">
        <v>2431</v>
      </c>
      <c r="J217" s="5" t="s">
        <v>1571</v>
      </c>
      <c r="K217" s="5" t="n">
        <v>600049</v>
      </c>
      <c r="L217" s="5" t="n">
        <v>1</v>
      </c>
      <c r="M217" s="5" t="n">
        <v>1</v>
      </c>
      <c r="N217" s="5" t="n">
        <v>10</v>
      </c>
      <c r="O217" s="6" t="n">
        <v>1</v>
      </c>
      <c r="P217" s="5" t="n">
        <v>0</v>
      </c>
      <c r="Q217" s="5" t="s">
        <v>2432</v>
      </c>
      <c r="R217" s="5" t="n">
        <v>641841</v>
      </c>
      <c r="S217" s="7" t="b">
        <f aca="false">FALSE()</f>
        <v>0</v>
      </c>
      <c r="T217" s="7" t="n">
        <v>1</v>
      </c>
      <c r="U217" s="6" t="n">
        <v>0.25</v>
      </c>
      <c r="V217" s="7" t="n">
        <v>0</v>
      </c>
      <c r="W217" s="7"/>
      <c r="X217" s="7" t="n">
        <v>498732</v>
      </c>
      <c r="Y217" s="7" t="b">
        <f aca="false">FALSE()</f>
        <v>0</v>
      </c>
      <c r="Z217" s="7" t="n">
        <v>1</v>
      </c>
      <c r="AA217" s="6" t="n">
        <v>0.9</v>
      </c>
      <c r="AB217" s="7" t="n">
        <v>5909</v>
      </c>
      <c r="AC217" s="7" t="s">
        <v>2433</v>
      </c>
      <c r="AD217" s="7" t="n">
        <v>0</v>
      </c>
      <c r="AE217" s="7" t="b">
        <f aca="false">FALSE()</f>
        <v>0</v>
      </c>
      <c r="AF217" s="7" t="n">
        <v>1</v>
      </c>
      <c r="AG217" s="7" t="n">
        <v>0</v>
      </c>
      <c r="AH217" s="7" t="n">
        <v>4012</v>
      </c>
      <c r="AI217" s="7" t="s">
        <v>2434</v>
      </c>
      <c r="AJ217" s="7" t="n">
        <v>0</v>
      </c>
      <c r="AK217" s="7" t="b">
        <f aca="false">FALSE()</f>
        <v>0</v>
      </c>
      <c r="AL217" s="7" t="n">
        <v>1</v>
      </c>
      <c r="AM217" s="6" t="n">
        <v>0.1</v>
      </c>
      <c r="AN217" s="7" t="n">
        <v>3531</v>
      </c>
      <c r="AO217" s="7" t="s">
        <v>2435</v>
      </c>
      <c r="AP217" s="7" t="n">
        <v>0</v>
      </c>
      <c r="AQ217" s="7" t="b">
        <f aca="false">FALSE()</f>
        <v>0</v>
      </c>
      <c r="AR217" s="7" t="n">
        <v>1</v>
      </c>
      <c r="AS217" s="6" t="n">
        <v>0.1</v>
      </c>
      <c r="AT217" s="7" t="n">
        <v>0</v>
      </c>
      <c r="AU217" s="7" t="s">
        <v>2436</v>
      </c>
      <c r="AV217" s="7" t="n">
        <v>53450</v>
      </c>
      <c r="AW217" s="7" t="b">
        <f aca="false">FALSE()</f>
        <v>0</v>
      </c>
      <c r="AX217" s="7" t="n">
        <v>1</v>
      </c>
      <c r="AY217" s="6" t="n">
        <v>0.1</v>
      </c>
      <c r="AZ217" s="7" t="n">
        <v>0</v>
      </c>
      <c r="BA217" s="7" t="s">
        <v>2437</v>
      </c>
      <c r="BB217" s="7" t="n">
        <v>953261</v>
      </c>
      <c r="BC217" s="7" t="b">
        <f aca="false">FALSE()</f>
        <v>0</v>
      </c>
      <c r="BD217" s="7" t="n">
        <v>1</v>
      </c>
    </row>
    <row r="218" customFormat="false" ht="15" hidden="false" customHeight="false" outlineLevel="0" collapsed="false">
      <c r="A218" s="4" t="n">
        <f aca="false">SUM(A217+1)</f>
        <v>215</v>
      </c>
      <c r="B218" s="5" t="s">
        <v>109</v>
      </c>
      <c r="C218" s="5" t="s">
        <v>2438</v>
      </c>
      <c r="D218" s="5" t="s">
        <v>2439</v>
      </c>
      <c r="E218" s="5"/>
      <c r="F218" s="5"/>
      <c r="G218" s="5" t="s">
        <v>2440</v>
      </c>
      <c r="H218" s="5" t="s">
        <v>2441</v>
      </c>
      <c r="I218" s="5" t="s">
        <v>2442</v>
      </c>
      <c r="J218" s="5" t="s">
        <v>1571</v>
      </c>
      <c r="K218" s="5" t="n">
        <v>600056</v>
      </c>
      <c r="L218" s="5" t="n">
        <v>111</v>
      </c>
      <c r="M218" s="5" t="n">
        <v>111</v>
      </c>
      <c r="N218" s="5" t="n">
        <v>200</v>
      </c>
      <c r="O218" s="6" t="n">
        <v>20</v>
      </c>
      <c r="P218" s="5" t="n">
        <v>0</v>
      </c>
      <c r="Q218" s="5" t="s">
        <v>2443</v>
      </c>
      <c r="R218" s="5" t="n">
        <v>75183</v>
      </c>
      <c r="S218" s="7" t="b">
        <f aca="false">FALSE()</f>
        <v>0</v>
      </c>
      <c r="T218" s="7" t="n">
        <v>200</v>
      </c>
      <c r="U218" s="6" t="n">
        <v>50</v>
      </c>
      <c r="V218" s="7" t="n">
        <v>6076</v>
      </c>
      <c r="W218" s="7" t="s">
        <v>2444</v>
      </c>
      <c r="X218" s="7" t="n">
        <v>0</v>
      </c>
      <c r="Y218" s="7" t="b">
        <f aca="false">FALSE()</f>
        <v>0</v>
      </c>
      <c r="Z218" s="7" t="n">
        <v>111</v>
      </c>
      <c r="AA218" s="6" t="n">
        <v>99.9</v>
      </c>
      <c r="AB218" s="7" t="n">
        <v>5589</v>
      </c>
      <c r="AC218" s="7" t="s">
        <v>2445</v>
      </c>
      <c r="AD218" s="7" t="n">
        <v>0</v>
      </c>
      <c r="AE218" s="7" t="b">
        <f aca="false">FALSE()</f>
        <v>0</v>
      </c>
      <c r="AF218" s="7" t="n">
        <v>111</v>
      </c>
      <c r="AG218" s="7" t="n">
        <v>11</v>
      </c>
      <c r="AH218" s="7" t="n">
        <v>3779</v>
      </c>
      <c r="AI218" s="7" t="s">
        <v>2446</v>
      </c>
      <c r="AJ218" s="7" t="n">
        <v>0</v>
      </c>
      <c r="AK218" s="7" t="b">
        <f aca="false">FALSE()</f>
        <v>0</v>
      </c>
      <c r="AL218" s="7" t="n">
        <v>111</v>
      </c>
      <c r="AM218" s="6" t="n">
        <v>11.1</v>
      </c>
      <c r="AN218" s="7" t="n">
        <v>3331</v>
      </c>
      <c r="AO218" s="7" t="s">
        <v>2447</v>
      </c>
      <c r="AP218" s="7" t="n">
        <v>0</v>
      </c>
      <c r="AQ218" s="7" t="b">
        <f aca="false">FALSE()</f>
        <v>0</v>
      </c>
      <c r="AR218" s="7" t="n">
        <v>111</v>
      </c>
      <c r="AS218" s="6" t="n">
        <v>11.1</v>
      </c>
      <c r="AT218" s="7" t="n">
        <v>0</v>
      </c>
      <c r="AU218" s="7" t="s">
        <v>2448</v>
      </c>
      <c r="AV218" s="7" t="n">
        <v>53273</v>
      </c>
      <c r="AW218" s="7" t="b">
        <f aca="false">FALSE()</f>
        <v>0</v>
      </c>
      <c r="AX218" s="7" t="n">
        <v>111</v>
      </c>
      <c r="AY218" s="6" t="n">
        <v>11.1</v>
      </c>
      <c r="AZ218" s="7" t="n">
        <v>0</v>
      </c>
      <c r="BA218" s="7" t="s">
        <v>2449</v>
      </c>
      <c r="BB218" s="7" t="n">
        <v>953110</v>
      </c>
      <c r="BC218" s="7" t="b">
        <f aca="false">FALSE()</f>
        <v>0</v>
      </c>
      <c r="BD218" s="7" t="n">
        <v>111</v>
      </c>
    </row>
    <row r="219" customFormat="false" ht="15" hidden="false" customHeight="false" outlineLevel="0" collapsed="false">
      <c r="A219" s="4" t="n">
        <f aca="false">SUM(A218+1)</f>
        <v>216</v>
      </c>
      <c r="B219" s="5" t="s">
        <v>123</v>
      </c>
      <c r="C219" s="5" t="s">
        <v>2450</v>
      </c>
      <c r="D219" s="5" t="s">
        <v>2451</v>
      </c>
      <c r="E219" s="5"/>
      <c r="F219" s="5"/>
      <c r="G219" s="5" t="s">
        <v>2452</v>
      </c>
      <c r="H219" s="5" t="s">
        <v>2453</v>
      </c>
      <c r="I219" s="5" t="s">
        <v>2454</v>
      </c>
      <c r="J219" s="5" t="s">
        <v>2455</v>
      </c>
      <c r="K219" s="5" t="n">
        <v>603202</v>
      </c>
      <c r="L219" s="5" t="n">
        <v>290</v>
      </c>
      <c r="M219" s="5" t="n">
        <v>290</v>
      </c>
      <c r="N219" s="5" t="n">
        <v>290</v>
      </c>
      <c r="O219" s="6" t="n">
        <v>29</v>
      </c>
      <c r="P219" s="5" t="n">
        <v>0</v>
      </c>
      <c r="Q219" s="5" t="s">
        <v>2456</v>
      </c>
      <c r="R219" s="5" t="n">
        <v>641895</v>
      </c>
      <c r="S219" s="7" t="b">
        <f aca="false">FALSE()</f>
        <v>0</v>
      </c>
      <c r="T219" s="7" t="n">
        <v>290</v>
      </c>
      <c r="U219" s="6" t="n">
        <v>72.5</v>
      </c>
      <c r="V219" s="7" t="n">
        <v>0</v>
      </c>
      <c r="W219" s="7"/>
      <c r="X219" s="7" t="n">
        <v>498727</v>
      </c>
      <c r="Y219" s="7" t="b">
        <f aca="false">FALSE()</f>
        <v>0</v>
      </c>
      <c r="Z219" s="7" t="n">
        <v>290</v>
      </c>
      <c r="AA219" s="6" t="n">
        <v>261</v>
      </c>
      <c r="AB219" s="7" t="n">
        <v>5824</v>
      </c>
      <c r="AC219" s="7" t="s">
        <v>2457</v>
      </c>
      <c r="AD219" s="7" t="n">
        <v>0</v>
      </c>
      <c r="AE219" s="7" t="b">
        <f aca="false">FALSE()</f>
        <v>0</v>
      </c>
      <c r="AF219" s="7" t="n">
        <v>290</v>
      </c>
      <c r="AG219" s="7" t="n">
        <v>29</v>
      </c>
      <c r="AH219" s="7" t="n">
        <v>3941</v>
      </c>
      <c r="AI219" s="7" t="s">
        <v>2458</v>
      </c>
      <c r="AJ219" s="7" t="n">
        <v>0</v>
      </c>
      <c r="AK219" s="7" t="b">
        <f aca="false">FALSE()</f>
        <v>0</v>
      </c>
      <c r="AL219" s="7" t="n">
        <v>290</v>
      </c>
      <c r="AM219" s="6" t="n">
        <v>29</v>
      </c>
      <c r="AN219" s="7" t="n">
        <v>3476</v>
      </c>
      <c r="AO219" s="7" t="s">
        <v>2459</v>
      </c>
      <c r="AP219" s="7" t="n">
        <v>0</v>
      </c>
      <c r="AQ219" s="7" t="b">
        <f aca="false">FALSE()</f>
        <v>0</v>
      </c>
      <c r="AR219" s="7" t="n">
        <v>290</v>
      </c>
      <c r="AS219" s="6" t="n">
        <v>29</v>
      </c>
      <c r="AT219" s="7" t="n">
        <v>0</v>
      </c>
      <c r="AU219" s="7" t="s">
        <v>2460</v>
      </c>
      <c r="AV219" s="7" t="n">
        <v>53407</v>
      </c>
      <c r="AW219" s="7" t="b">
        <f aca="false">FALSE()</f>
        <v>0</v>
      </c>
      <c r="AX219" s="7" t="n">
        <v>290</v>
      </c>
      <c r="AY219" s="6" t="n">
        <v>29</v>
      </c>
      <c r="AZ219" s="7" t="n">
        <v>0</v>
      </c>
      <c r="BA219" s="7" t="s">
        <v>2461</v>
      </c>
      <c r="BB219" s="7" t="n">
        <v>953230</v>
      </c>
      <c r="BC219" s="7" t="b">
        <f aca="false">FALSE()</f>
        <v>0</v>
      </c>
      <c r="BD219" s="7" t="n">
        <v>290</v>
      </c>
    </row>
    <row r="220" customFormat="false" ht="15" hidden="false" customHeight="false" outlineLevel="0" collapsed="false">
      <c r="A220" s="4" t="n">
        <f aca="false">SUM(A219+1)</f>
        <v>217</v>
      </c>
      <c r="B220" s="5" t="s">
        <v>123</v>
      </c>
      <c r="C220" s="5" t="s">
        <v>2462</v>
      </c>
      <c r="D220" s="5" t="s">
        <v>2463</v>
      </c>
      <c r="E220" s="5"/>
      <c r="F220" s="5"/>
      <c r="G220" s="5" t="s">
        <v>2464</v>
      </c>
      <c r="H220" s="5" t="s">
        <v>2455</v>
      </c>
      <c r="I220" s="5"/>
      <c r="J220" s="5" t="s">
        <v>2465</v>
      </c>
      <c r="K220" s="5" t="n">
        <v>603202</v>
      </c>
      <c r="L220" s="5" t="n">
        <v>25</v>
      </c>
      <c r="M220" s="5" t="n">
        <v>25</v>
      </c>
      <c r="N220" s="5" t="n">
        <v>25</v>
      </c>
      <c r="O220" s="6" t="n">
        <v>2.5</v>
      </c>
      <c r="P220" s="5" t="n">
        <v>0</v>
      </c>
      <c r="Q220" s="5" t="s">
        <v>2466</v>
      </c>
      <c r="R220" s="5" t="n">
        <v>75022</v>
      </c>
      <c r="S220" s="7" t="b">
        <f aca="false">FALSE()</f>
        <v>0</v>
      </c>
      <c r="T220" s="7" t="n">
        <v>25</v>
      </c>
      <c r="U220" s="6" t="n">
        <v>6.25</v>
      </c>
      <c r="V220" s="7" t="n">
        <v>6331</v>
      </c>
      <c r="W220" s="7" t="s">
        <v>2107</v>
      </c>
      <c r="X220" s="7" t="n">
        <v>0</v>
      </c>
      <c r="Y220" s="7" t="b">
        <f aca="false">FALSE()</f>
        <v>0</v>
      </c>
      <c r="Z220" s="7" t="n">
        <v>25</v>
      </c>
      <c r="AA220" s="6" t="n">
        <v>22.5</v>
      </c>
      <c r="AB220" s="7" t="n">
        <v>5825</v>
      </c>
      <c r="AC220" s="7" t="s">
        <v>2099</v>
      </c>
      <c r="AD220" s="7" t="n">
        <v>0</v>
      </c>
      <c r="AE220" s="7" t="b">
        <f aca="false">FALSE()</f>
        <v>0</v>
      </c>
      <c r="AF220" s="7" t="n">
        <v>25</v>
      </c>
      <c r="AG220" s="7" t="n">
        <v>3</v>
      </c>
      <c r="AH220" s="7" t="n">
        <v>3942</v>
      </c>
      <c r="AI220" s="7" t="s">
        <v>2467</v>
      </c>
      <c r="AJ220" s="7" t="n">
        <v>0</v>
      </c>
      <c r="AK220" s="7" t="b">
        <f aca="false">FALSE()</f>
        <v>0</v>
      </c>
      <c r="AL220" s="7" t="n">
        <v>25</v>
      </c>
      <c r="AM220" s="6" t="n">
        <v>2.5</v>
      </c>
      <c r="AN220" s="7" t="n">
        <v>3477</v>
      </c>
      <c r="AO220" s="7" t="s">
        <v>1137</v>
      </c>
      <c r="AP220" s="7" t="n">
        <v>0</v>
      </c>
      <c r="AQ220" s="7" t="b">
        <f aca="false">FALSE()</f>
        <v>0</v>
      </c>
      <c r="AR220" s="7" t="n">
        <v>25</v>
      </c>
      <c r="AS220" s="6" t="n">
        <v>2.5</v>
      </c>
      <c r="AT220" s="7" t="n">
        <v>0</v>
      </c>
      <c r="AU220" s="7" t="s">
        <v>2468</v>
      </c>
      <c r="AV220" s="7" t="n">
        <v>53408</v>
      </c>
      <c r="AW220" s="7" t="b">
        <f aca="false">FALSE()</f>
        <v>0</v>
      </c>
      <c r="AX220" s="7" t="n">
        <v>25</v>
      </c>
      <c r="AY220" s="6" t="n">
        <v>2.5</v>
      </c>
      <c r="AZ220" s="7" t="n">
        <v>0</v>
      </c>
      <c r="BA220" s="7" t="s">
        <v>2469</v>
      </c>
      <c r="BB220" s="7" t="n">
        <v>953231</v>
      </c>
      <c r="BC220" s="7" t="b">
        <f aca="false">FALSE()</f>
        <v>0</v>
      </c>
      <c r="BD220" s="7" t="n">
        <v>25</v>
      </c>
    </row>
    <row r="221" customFormat="false" ht="15" hidden="false" customHeight="false" outlineLevel="0" collapsed="false">
      <c r="A221" s="4" t="n">
        <f aca="false">SUM(A220+1)</f>
        <v>218</v>
      </c>
      <c r="B221" s="5" t="s">
        <v>123</v>
      </c>
      <c r="C221" s="5" t="s">
        <v>2470</v>
      </c>
      <c r="D221" s="5" t="s">
        <v>2471</v>
      </c>
      <c r="E221" s="5"/>
      <c r="F221" s="5"/>
      <c r="G221" s="5" t="s">
        <v>2472</v>
      </c>
      <c r="H221" s="5" t="s">
        <v>2473</v>
      </c>
      <c r="I221" s="5"/>
      <c r="J221" s="5" t="s">
        <v>2474</v>
      </c>
      <c r="K221" s="5" t="n">
        <v>625001</v>
      </c>
      <c r="L221" s="5" t="n">
        <v>1000</v>
      </c>
      <c r="M221" s="5" t="n">
        <v>1000</v>
      </c>
      <c r="N221" s="5" t="n">
        <v>1000</v>
      </c>
      <c r="O221" s="6" t="n">
        <v>100</v>
      </c>
      <c r="P221" s="5" t="n">
        <v>0</v>
      </c>
      <c r="Q221" s="5" t="s">
        <v>2475</v>
      </c>
      <c r="R221" s="5" t="n">
        <v>641935</v>
      </c>
      <c r="S221" s="7" t="b">
        <f aca="false">FALSE()</f>
        <v>0</v>
      </c>
      <c r="T221" s="7" t="n">
        <v>1000</v>
      </c>
      <c r="U221" s="6" t="n">
        <v>250</v>
      </c>
      <c r="V221" s="7" t="n">
        <v>0</v>
      </c>
      <c r="W221" s="7"/>
      <c r="X221" s="7" t="n">
        <v>498736</v>
      </c>
      <c r="Y221" s="7" t="b">
        <f aca="false">FALSE()</f>
        <v>0</v>
      </c>
      <c r="Z221" s="7" t="n">
        <v>1000</v>
      </c>
      <c r="AA221" s="6" t="n">
        <v>900</v>
      </c>
      <c r="AB221" s="7" t="n">
        <v>0</v>
      </c>
      <c r="AC221" s="7"/>
      <c r="AD221" s="7" t="n">
        <v>299264</v>
      </c>
      <c r="AE221" s="7" t="b">
        <f aca="false">FALSE()</f>
        <v>0</v>
      </c>
      <c r="AF221" s="7" t="n">
        <v>1000</v>
      </c>
      <c r="AG221" s="7" t="n">
        <v>100</v>
      </c>
      <c r="AH221" s="7" t="n">
        <v>0</v>
      </c>
      <c r="AI221" s="7" t="s">
        <v>2476</v>
      </c>
      <c r="AJ221" s="7" t="n">
        <v>3730</v>
      </c>
      <c r="AK221" s="7" t="b">
        <f aca="false">FALSE()</f>
        <v>0</v>
      </c>
      <c r="AL221" s="7" t="n">
        <v>1000</v>
      </c>
      <c r="AM221" s="6" t="n">
        <v>100</v>
      </c>
      <c r="AN221" s="7" t="n">
        <v>4495</v>
      </c>
      <c r="AO221" s="7" t="s">
        <v>2477</v>
      </c>
      <c r="AP221" s="7" t="n">
        <v>0</v>
      </c>
      <c r="AQ221" s="7" t="b">
        <f aca="false">FALSE()</f>
        <v>0</v>
      </c>
      <c r="AR221" s="7" t="n">
        <v>1000</v>
      </c>
      <c r="AS221" s="6" t="n">
        <v>100</v>
      </c>
      <c r="AT221" s="7" t="n">
        <v>0</v>
      </c>
      <c r="AU221" s="7" t="s">
        <v>2478</v>
      </c>
      <c r="AV221" s="7" t="n">
        <v>42898</v>
      </c>
      <c r="AW221" s="7" t="b">
        <f aca="false">FALSE()</f>
        <v>0</v>
      </c>
      <c r="AX221" s="7" t="n">
        <v>1000</v>
      </c>
      <c r="AY221" s="6" t="n">
        <v>100</v>
      </c>
      <c r="AZ221" s="7" t="n">
        <v>0</v>
      </c>
      <c r="BA221" s="7" t="s">
        <v>2479</v>
      </c>
      <c r="BB221" s="7" t="n">
        <v>485682</v>
      </c>
      <c r="BC221" s="7" t="b">
        <f aca="false">FALSE()</f>
        <v>0</v>
      </c>
      <c r="BD221" s="7" t="n">
        <v>1000</v>
      </c>
    </row>
    <row r="222" customFormat="false" ht="15" hidden="false" customHeight="false" outlineLevel="0" collapsed="false">
      <c r="A222" s="4" t="n">
        <f aca="false">SUM(A221+1)</f>
        <v>219</v>
      </c>
      <c r="B222" s="5" t="s">
        <v>109</v>
      </c>
      <c r="C222" s="5" t="s">
        <v>2480</v>
      </c>
      <c r="D222" s="5" t="s">
        <v>2481</v>
      </c>
      <c r="E222" s="5"/>
      <c r="F222" s="5"/>
      <c r="G222" s="5" t="s">
        <v>2482</v>
      </c>
      <c r="H222" s="5" t="s">
        <v>2483</v>
      </c>
      <c r="I222" s="5"/>
      <c r="J222" s="5" t="s">
        <v>1969</v>
      </c>
      <c r="K222" s="5" t="n">
        <v>700073</v>
      </c>
      <c r="L222" s="5" t="n">
        <v>50</v>
      </c>
      <c r="M222" s="5" t="n">
        <v>50</v>
      </c>
      <c r="N222" s="5" t="n">
        <v>250</v>
      </c>
      <c r="O222" s="6" t="n">
        <v>25</v>
      </c>
      <c r="P222" s="5" t="n">
        <v>0</v>
      </c>
      <c r="Q222" s="5" t="s">
        <v>2484</v>
      </c>
      <c r="R222" s="5" t="n">
        <v>75229</v>
      </c>
      <c r="S222" s="7" t="b">
        <f aca="false">FALSE()</f>
        <v>0</v>
      </c>
      <c r="T222" s="7" t="n">
        <v>50</v>
      </c>
      <c r="U222" s="6" t="n">
        <v>12.5</v>
      </c>
      <c r="V222" s="7" t="n">
        <v>0</v>
      </c>
      <c r="W222" s="7"/>
      <c r="X222" s="7" t="n">
        <v>498062</v>
      </c>
      <c r="Y222" s="7" t="b">
        <f aca="false">FALSE()</f>
        <v>0</v>
      </c>
      <c r="Z222" s="7" t="n">
        <v>50</v>
      </c>
      <c r="AA222" s="6" t="n">
        <v>45</v>
      </c>
      <c r="AB222" s="7" t="n">
        <v>0</v>
      </c>
      <c r="AC222" s="7"/>
      <c r="AD222" s="7" t="n">
        <v>0</v>
      </c>
      <c r="AE222" s="7" t="b">
        <f aca="false">FALSE()</f>
        <v>0</v>
      </c>
      <c r="AF222" s="7" t="n">
        <v>50</v>
      </c>
      <c r="AG222" s="7" t="n">
        <v>5</v>
      </c>
      <c r="AH222" s="7" t="n">
        <v>0</v>
      </c>
      <c r="AI222" s="7" t="s">
        <v>2485</v>
      </c>
      <c r="AJ222" s="7" t="n">
        <v>3793</v>
      </c>
      <c r="AK222" s="7" t="b">
        <f aca="false">FALSE()</f>
        <v>0</v>
      </c>
      <c r="AL222" s="7" t="n">
        <v>50</v>
      </c>
      <c r="AM222" s="6" t="n">
        <v>5</v>
      </c>
      <c r="AN222" s="7" t="n">
        <v>4533</v>
      </c>
      <c r="AO222" s="7" t="s">
        <v>2486</v>
      </c>
      <c r="AP222" s="7" t="n">
        <v>0</v>
      </c>
      <c r="AQ222" s="7" t="b">
        <f aca="false">FALSE()</f>
        <v>0</v>
      </c>
      <c r="AR222" s="7" t="n">
        <v>50</v>
      </c>
      <c r="AS222" s="6" t="n">
        <v>5</v>
      </c>
      <c r="AT222" s="7" t="n">
        <v>0</v>
      </c>
      <c r="AU222" s="7" t="s">
        <v>2487</v>
      </c>
      <c r="AV222" s="7" t="n">
        <v>42933</v>
      </c>
      <c r="AW222" s="7" t="b">
        <f aca="false">FALSE()</f>
        <v>0</v>
      </c>
      <c r="AX222" s="7" t="n">
        <v>50</v>
      </c>
      <c r="AY222" s="6" t="n">
        <v>5</v>
      </c>
      <c r="AZ222" s="7" t="n">
        <v>0</v>
      </c>
      <c r="BA222" s="7" t="s">
        <v>2488</v>
      </c>
      <c r="BB222" s="7" t="n">
        <v>485720</v>
      </c>
      <c r="BC222" s="7" t="b">
        <f aca="false">FALSE()</f>
        <v>0</v>
      </c>
      <c r="BD222" s="7" t="n">
        <v>50</v>
      </c>
    </row>
    <row r="223" customFormat="false" ht="15" hidden="false" customHeight="false" outlineLevel="0" collapsed="false">
      <c r="A223" s="4" t="n">
        <f aca="false">SUM(A222+1)</f>
        <v>220</v>
      </c>
      <c r="B223" s="5" t="s">
        <v>123</v>
      </c>
      <c r="C223" s="5" t="s">
        <v>2489</v>
      </c>
      <c r="D223" s="5" t="s">
        <v>2490</v>
      </c>
      <c r="E223" s="5"/>
      <c r="F223" s="5"/>
      <c r="G223" s="5" t="s">
        <v>2491</v>
      </c>
      <c r="H223" s="5" t="s">
        <v>2492</v>
      </c>
      <c r="I223" s="5"/>
      <c r="J223" s="5" t="s">
        <v>1995</v>
      </c>
      <c r="K223" s="5" t="n">
        <v>711404</v>
      </c>
      <c r="L223" s="5" t="n">
        <v>100</v>
      </c>
      <c r="M223" s="5" t="n">
        <v>100</v>
      </c>
      <c r="N223" s="5" t="n">
        <v>100</v>
      </c>
      <c r="O223" s="6" t="n">
        <v>10</v>
      </c>
      <c r="P223" s="5" t="n">
        <v>0</v>
      </c>
      <c r="Q223" s="5" t="s">
        <v>2493</v>
      </c>
      <c r="R223" s="5" t="n">
        <v>641979</v>
      </c>
      <c r="S223" s="7" t="b">
        <f aca="false">FALSE()</f>
        <v>0</v>
      </c>
      <c r="T223" s="7" t="n">
        <v>100</v>
      </c>
      <c r="U223" s="6" t="n">
        <v>25</v>
      </c>
      <c r="V223" s="7" t="n">
        <v>0</v>
      </c>
      <c r="W223" s="7"/>
      <c r="X223" s="7" t="n">
        <v>498832</v>
      </c>
      <c r="Y223" s="7" t="b">
        <f aca="false">FALSE()</f>
        <v>0</v>
      </c>
      <c r="Z223" s="7" t="n">
        <v>100</v>
      </c>
      <c r="AA223" s="6" t="n">
        <v>90</v>
      </c>
      <c r="AB223" s="7" t="n">
        <v>6517</v>
      </c>
      <c r="AC223" s="7" t="s">
        <v>2494</v>
      </c>
      <c r="AD223" s="7" t="n">
        <v>0</v>
      </c>
      <c r="AE223" s="7" t="b">
        <f aca="false">FALSE()</f>
        <v>0</v>
      </c>
      <c r="AF223" s="7" t="n">
        <v>100</v>
      </c>
      <c r="AG223" s="7" t="n">
        <v>10</v>
      </c>
      <c r="AH223" s="7" t="n">
        <v>4482</v>
      </c>
      <c r="AI223" s="7" t="s">
        <v>2495</v>
      </c>
      <c r="AJ223" s="7" t="n">
        <v>0</v>
      </c>
      <c r="AK223" s="7" t="b">
        <f aca="false">FALSE()</f>
        <v>0</v>
      </c>
      <c r="AL223" s="7" t="n">
        <v>100</v>
      </c>
      <c r="AM223" s="6" t="n">
        <v>10</v>
      </c>
      <c r="AN223" s="7" t="n">
        <v>3954</v>
      </c>
      <c r="AO223" s="7" t="s">
        <v>2496</v>
      </c>
      <c r="AP223" s="7" t="n">
        <v>0</v>
      </c>
      <c r="AQ223" s="7" t="b">
        <f aca="false">FALSE()</f>
        <v>0</v>
      </c>
      <c r="AR223" s="7" t="n">
        <v>100</v>
      </c>
      <c r="AS223" s="6" t="n">
        <v>10</v>
      </c>
      <c r="AT223" s="7" t="n">
        <v>0</v>
      </c>
      <c r="AU223" s="7" t="s">
        <v>2497</v>
      </c>
      <c r="AV223" s="7" t="n">
        <v>53803</v>
      </c>
      <c r="AW223" s="7" t="b">
        <f aca="false">FALSE()</f>
        <v>0</v>
      </c>
      <c r="AX223" s="7" t="n">
        <v>100</v>
      </c>
      <c r="AY223" s="6" t="n">
        <v>10</v>
      </c>
      <c r="AZ223" s="7" t="n">
        <v>0</v>
      </c>
      <c r="BA223" s="7" t="s">
        <v>2498</v>
      </c>
      <c r="BB223" s="7" t="n">
        <v>953555</v>
      </c>
      <c r="BC223" s="7" t="b">
        <f aca="false">FALSE()</f>
        <v>0</v>
      </c>
      <c r="BD223" s="7" t="n">
        <v>100</v>
      </c>
    </row>
    <row r="224" customFormat="false" ht="15" hidden="false" customHeight="false" outlineLevel="0" collapsed="false">
      <c r="A224" s="4" t="n">
        <f aca="false">SUM(A223+1)</f>
        <v>221</v>
      </c>
      <c r="B224" s="5" t="s">
        <v>109</v>
      </c>
      <c r="C224" s="5" t="s">
        <v>2499</v>
      </c>
      <c r="D224" s="5" t="s">
        <v>2500</v>
      </c>
      <c r="E224" s="5"/>
      <c r="F224" s="5"/>
      <c r="G224" s="5" t="s">
        <v>2501</v>
      </c>
      <c r="H224" s="5" t="s">
        <v>2502</v>
      </c>
      <c r="I224" s="5" t="s">
        <v>2503</v>
      </c>
      <c r="J224" s="5" t="s">
        <v>2504</v>
      </c>
      <c r="K224" s="5" t="n">
        <v>831011</v>
      </c>
      <c r="L224" s="5" t="n">
        <v>100</v>
      </c>
      <c r="M224" s="5" t="n">
        <v>100</v>
      </c>
      <c r="N224" s="5" t="n">
        <v>100</v>
      </c>
      <c r="O224" s="6" t="n">
        <v>10</v>
      </c>
      <c r="P224" s="5" t="n">
        <v>0</v>
      </c>
      <c r="Q224" s="5" t="s">
        <v>2505</v>
      </c>
      <c r="R224" s="5" t="n">
        <v>75130</v>
      </c>
      <c r="S224" s="7" t="b">
        <f aca="false">FALSE()</f>
        <v>0</v>
      </c>
      <c r="T224" s="7" t="n">
        <v>100</v>
      </c>
      <c r="U224" s="6" t="n">
        <v>25</v>
      </c>
      <c r="V224" s="7" t="n">
        <v>0</v>
      </c>
      <c r="W224" s="7"/>
      <c r="X224" s="7" t="n">
        <v>498855</v>
      </c>
      <c r="Y224" s="7" t="b">
        <f aca="false">FALSE()</f>
        <v>0</v>
      </c>
      <c r="Z224" s="7" t="n">
        <v>100</v>
      </c>
      <c r="AA224" s="6" t="n">
        <v>90</v>
      </c>
      <c r="AB224" s="7" t="n">
        <v>0</v>
      </c>
      <c r="AC224" s="7"/>
      <c r="AD224" s="7" t="n">
        <v>0</v>
      </c>
      <c r="AE224" s="7" t="b">
        <f aca="false">FALSE()</f>
        <v>0</v>
      </c>
      <c r="AF224" s="7" t="n">
        <v>100</v>
      </c>
      <c r="AG224" s="7" t="n">
        <v>10</v>
      </c>
      <c r="AH224" s="7" t="n">
        <v>4552</v>
      </c>
      <c r="AI224" s="7" t="s">
        <v>2506</v>
      </c>
      <c r="AJ224" s="7" t="n">
        <v>0</v>
      </c>
      <c r="AK224" s="7" t="b">
        <f aca="false">FALSE()</f>
        <v>0</v>
      </c>
      <c r="AL224" s="7" t="n">
        <v>100</v>
      </c>
      <c r="AM224" s="6" t="n">
        <v>10</v>
      </c>
      <c r="AN224" s="7" t="n">
        <v>4022</v>
      </c>
      <c r="AO224" s="7" t="s">
        <v>2507</v>
      </c>
      <c r="AP224" s="7" t="n">
        <v>0</v>
      </c>
      <c r="AQ224" s="7" t="b">
        <f aca="false">FALSE()</f>
        <v>0</v>
      </c>
      <c r="AR224" s="7" t="n">
        <v>100</v>
      </c>
      <c r="AS224" s="6" t="n">
        <v>10</v>
      </c>
      <c r="AT224" s="7" t="n">
        <v>0</v>
      </c>
      <c r="AU224" s="7" t="s">
        <v>2508</v>
      </c>
      <c r="AV224" s="7" t="n">
        <v>42973</v>
      </c>
      <c r="AW224" s="7" t="b">
        <f aca="false">FALSE()</f>
        <v>0</v>
      </c>
      <c r="AX224" s="7" t="n">
        <v>100</v>
      </c>
      <c r="AY224" s="6" t="n">
        <v>10</v>
      </c>
      <c r="AZ224" s="7" t="n">
        <v>0</v>
      </c>
      <c r="BA224" s="7" t="s">
        <v>2509</v>
      </c>
      <c r="BB224" s="7" t="n">
        <v>485925</v>
      </c>
      <c r="BC224" s="7" t="b">
        <f aca="false">FALSE()</f>
        <v>0</v>
      </c>
      <c r="BD224" s="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9:09:25Z</dcterms:created>
  <dc:creator>kalyan</dc:creator>
  <dc:description/>
  <dc:language>en-US</dc:language>
  <cp:lastModifiedBy>kalyan</cp:lastModifiedBy>
  <dcterms:modified xsi:type="dcterms:W3CDTF">2022-07-14T09:20:30Z</dcterms:modified>
  <cp:revision>0</cp:revision>
  <dc:subject/>
  <dc:title/>
</cp:coreProperties>
</file>